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nd test" sheetId="1" state="visible" r:id="rId2"/>
    <sheet name="Niveau 1" sheetId="2" state="visible" r:id="rId3"/>
    <sheet name="Niveau 2" sheetId="3" state="visible" r:id="rId4"/>
    <sheet name="Niveau 3" sheetId="4" state="visible" r:id="rId5"/>
    <sheet name="Niveau 4" sheetId="5" state="visible" r:id="rId6"/>
    <sheet name="Niveau 5" sheetId="6" state="visible" r:id="rId7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Réponses</t>
  </si>
  <si>
    <t xml:space="preserve">col 1</t>
  </si>
  <si>
    <t xml:space="preserve">col 2</t>
  </si>
  <si>
    <t xml:space="preserve">Valeurs col 1</t>
  </si>
  <si>
    <t xml:space="preserve">Valeurs col 2</t>
  </si>
  <si>
    <t xml:space="preserve">Niveau 1 – 5ème 4ème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) &quot;"/>
    <numFmt numFmtId="166" formatCode="General"/>
    <numFmt numFmtId="167" formatCode="_-* #,##0.00\ _€_-;\-* #,##0.00\ _€_-;_-* \-??\ _€_-;_-@_-"/>
    <numFmt numFmtId="168" formatCode="#,##0_ ;\-#,##0\ "/>
    <numFmt numFmtId="169" formatCode="#,##0.#"/>
    <numFmt numFmtId="170" formatCode="#,##0.###"/>
    <numFmt numFmtId="171" formatCode="#,##0.0#"/>
    <numFmt numFmtId="172" formatCode="#,##0"/>
    <numFmt numFmtId="173" formatCode="#,##0.##"/>
    <numFmt numFmtId="174" formatCode="#,##0.0##"/>
    <numFmt numFmtId="175" formatCode="#,###"/>
    <numFmt numFmtId="176" formatCode="#,###.#"/>
    <numFmt numFmtId="177" formatCode="#,##0.####"/>
    <numFmt numFmtId="178" formatCode="#,###.##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color rgb="FF000000"/>
      <name val="Bauhaus 93"/>
      <family val="5"/>
    </font>
    <font>
      <sz val="10"/>
      <color rgb="FF000000"/>
      <name val="Arial Rounded MT Bold"/>
      <family val="2"/>
    </font>
    <font>
      <sz val="9"/>
      <color rgb="FF000000"/>
      <name val="Calibri"/>
      <family val="2"/>
    </font>
    <font>
      <sz val="11"/>
      <color rgb="FF000000"/>
      <name val="Arial Rounded MT Bold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Arial Rounded MT Bold"/>
      <family val="2"/>
    </font>
    <font>
      <sz val="11"/>
      <name val="Calibri"/>
      <family val="2"/>
    </font>
    <font>
      <sz val="4.7"/>
      <color rgb="FF000000"/>
      <name val="Tahoma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30</xdr:row>
      <xdr:rowOff>37800</xdr:rowOff>
    </xdr:from>
    <xdr:to>
      <xdr:col>4</xdr:col>
      <xdr:colOff>1290960</xdr:colOff>
      <xdr:row>36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35200" y="8141760"/>
          <a:ext cx="1330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33</xdr:row>
      <xdr:rowOff>66960</xdr:rowOff>
    </xdr:from>
    <xdr:to>
      <xdr:col>5</xdr:col>
      <xdr:colOff>210960</xdr:colOff>
      <xdr:row>36</xdr:row>
      <xdr:rowOff>19080</xdr:rowOff>
    </xdr:to>
    <xdr:sp>
      <xdr:nvSpPr>
        <xdr:cNvPr id="1" name="ZoneTexte 3"/>
        <xdr:cNvSpPr/>
      </xdr:nvSpPr>
      <xdr:spPr>
        <a:xfrm>
          <a:off x="3893760" y="8742240"/>
          <a:ext cx="995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e ton score sur ton graphique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1</xdr:col>
      <xdr:colOff>102600</xdr:colOff>
      <xdr:row>1</xdr:row>
      <xdr:rowOff>31392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80280" y="66600"/>
          <a:ext cx="34380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</xdr:row>
      <xdr:rowOff>114480</xdr:rowOff>
    </xdr:from>
    <xdr:to>
      <xdr:col>4</xdr:col>
      <xdr:colOff>1281240</xdr:colOff>
      <xdr:row>3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46440" y="8563320"/>
          <a:ext cx="1331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102960</xdr:colOff>
      <xdr:row>1</xdr:row>
      <xdr:rowOff>352440</xdr:rowOff>
    </xdr:to>
    <xdr:pic>
      <xdr:nvPicPr>
        <xdr:cNvPr id="4" name="Image 5" descr=""/>
        <xdr:cNvPicPr/>
      </xdr:nvPicPr>
      <xdr:blipFill>
        <a:blip r:embed="rId2"/>
        <a:stretch/>
      </xdr:blipFill>
      <xdr:spPr>
        <a:xfrm>
          <a:off x="80280" y="114480"/>
          <a:ext cx="354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</xdr:row>
      <xdr:rowOff>114480</xdr:rowOff>
    </xdr:from>
    <xdr:to>
      <xdr:col>4</xdr:col>
      <xdr:colOff>1281240</xdr:colOff>
      <xdr:row>37</xdr:row>
      <xdr:rowOff>162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746440" y="8563320"/>
          <a:ext cx="1331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33</xdr:row>
      <xdr:rowOff>66960</xdr:rowOff>
    </xdr:from>
    <xdr:to>
      <xdr:col>5</xdr:col>
      <xdr:colOff>393480</xdr:colOff>
      <xdr:row>36</xdr:row>
      <xdr:rowOff>19440</xdr:rowOff>
    </xdr:to>
    <xdr:sp>
      <xdr:nvSpPr>
        <xdr:cNvPr id="6" name="ZoneTexte 3"/>
        <xdr:cNvSpPr/>
      </xdr:nvSpPr>
      <xdr:spPr>
        <a:xfrm>
          <a:off x="4015080" y="8896680"/>
          <a:ext cx="1177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e ton score sur ton graphique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102960</xdr:colOff>
      <xdr:row>1</xdr:row>
      <xdr:rowOff>35244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80280" y="114480"/>
          <a:ext cx="354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102960</xdr:colOff>
      <xdr:row>1</xdr:row>
      <xdr:rowOff>352440</xdr:rowOff>
    </xdr:to>
    <xdr:pic>
      <xdr:nvPicPr>
        <xdr:cNvPr id="8" name="Image 5" descr=""/>
        <xdr:cNvPicPr/>
      </xdr:nvPicPr>
      <xdr:blipFill>
        <a:blip r:embed="rId3"/>
        <a:stretch/>
      </xdr:blipFill>
      <xdr:spPr>
        <a:xfrm>
          <a:off x="80280" y="114480"/>
          <a:ext cx="354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</xdr:row>
      <xdr:rowOff>76320</xdr:rowOff>
    </xdr:from>
    <xdr:to>
      <xdr:col>4</xdr:col>
      <xdr:colOff>1279440</xdr:colOff>
      <xdr:row>38</xdr:row>
      <xdr:rowOff>28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675160" y="8473680"/>
          <a:ext cx="13298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7520</xdr:colOff>
      <xdr:row>33</xdr:row>
      <xdr:rowOff>66960</xdr:rowOff>
    </xdr:from>
    <xdr:to>
      <xdr:col>5</xdr:col>
      <xdr:colOff>211320</xdr:colOff>
      <xdr:row>36</xdr:row>
      <xdr:rowOff>19440</xdr:rowOff>
    </xdr:to>
    <xdr:sp>
      <xdr:nvSpPr>
        <xdr:cNvPr id="10" name="ZoneTexte 3"/>
        <xdr:cNvSpPr/>
      </xdr:nvSpPr>
      <xdr:spPr>
        <a:xfrm>
          <a:off x="3943080" y="8749800"/>
          <a:ext cx="906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e ton score sur ton graphique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101880</xdr:colOff>
      <xdr:row>1</xdr:row>
      <xdr:rowOff>352440</xdr:rowOff>
    </xdr:to>
    <xdr:pic>
      <xdr:nvPicPr>
        <xdr:cNvPr id="11" name="Image 5" descr=""/>
        <xdr:cNvPicPr/>
      </xdr:nvPicPr>
      <xdr:blipFill>
        <a:blip r:embed="rId2"/>
        <a:stretch/>
      </xdr:blipFill>
      <xdr:spPr>
        <a:xfrm>
          <a:off x="80280" y="105120"/>
          <a:ext cx="35316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101880</xdr:colOff>
      <xdr:row>1</xdr:row>
      <xdr:rowOff>352440</xdr:rowOff>
    </xdr:to>
    <xdr:pic>
      <xdr:nvPicPr>
        <xdr:cNvPr id="12" name="Image 5" descr=""/>
        <xdr:cNvPicPr/>
      </xdr:nvPicPr>
      <xdr:blipFill>
        <a:blip r:embed="rId3"/>
        <a:stretch/>
      </xdr:blipFill>
      <xdr:spPr>
        <a:xfrm>
          <a:off x="80280" y="105120"/>
          <a:ext cx="35316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</xdr:row>
      <xdr:rowOff>114480</xdr:rowOff>
    </xdr:from>
    <xdr:to>
      <xdr:col>4</xdr:col>
      <xdr:colOff>1280880</xdr:colOff>
      <xdr:row>37</xdr:row>
      <xdr:rowOff>1620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796480" y="8563320"/>
          <a:ext cx="1331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33</xdr:row>
      <xdr:rowOff>66960</xdr:rowOff>
    </xdr:from>
    <xdr:to>
      <xdr:col>5</xdr:col>
      <xdr:colOff>211680</xdr:colOff>
      <xdr:row>36</xdr:row>
      <xdr:rowOff>19440</xdr:rowOff>
    </xdr:to>
    <xdr:sp>
      <xdr:nvSpPr>
        <xdr:cNvPr id="14" name="ZoneTexte 3"/>
        <xdr:cNvSpPr/>
      </xdr:nvSpPr>
      <xdr:spPr>
        <a:xfrm>
          <a:off x="4065120" y="8896680"/>
          <a:ext cx="996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e ton score sur ton graphique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103320</xdr:colOff>
      <xdr:row>1</xdr:row>
      <xdr:rowOff>352440</xdr:rowOff>
    </xdr:to>
    <xdr:pic>
      <xdr:nvPicPr>
        <xdr:cNvPr id="15" name="Image 5" descr=""/>
        <xdr:cNvPicPr/>
      </xdr:nvPicPr>
      <xdr:blipFill>
        <a:blip r:embed="rId2"/>
        <a:stretch/>
      </xdr:blipFill>
      <xdr:spPr>
        <a:xfrm>
          <a:off x="80280" y="114480"/>
          <a:ext cx="354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103320</xdr:colOff>
      <xdr:row>1</xdr:row>
      <xdr:rowOff>352440</xdr:rowOff>
    </xdr:to>
    <xdr:pic>
      <xdr:nvPicPr>
        <xdr:cNvPr id="16" name="Image 5" descr=""/>
        <xdr:cNvPicPr/>
      </xdr:nvPicPr>
      <xdr:blipFill>
        <a:blip r:embed="rId3"/>
        <a:stretch/>
      </xdr:blipFill>
      <xdr:spPr>
        <a:xfrm>
          <a:off x="80280" y="114480"/>
          <a:ext cx="354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0</xdr:row>
      <xdr:rowOff>76320</xdr:rowOff>
    </xdr:from>
    <xdr:to>
      <xdr:col>4</xdr:col>
      <xdr:colOff>1280160</xdr:colOff>
      <xdr:row>37</xdr:row>
      <xdr:rowOff>1047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766600" y="8273520"/>
          <a:ext cx="1330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7520</xdr:colOff>
      <xdr:row>33</xdr:row>
      <xdr:rowOff>66960</xdr:rowOff>
    </xdr:from>
    <xdr:to>
      <xdr:col>5</xdr:col>
      <xdr:colOff>211320</xdr:colOff>
      <xdr:row>36</xdr:row>
      <xdr:rowOff>19440</xdr:rowOff>
    </xdr:to>
    <xdr:sp>
      <xdr:nvSpPr>
        <xdr:cNvPr id="18" name="ZoneTexte 3"/>
        <xdr:cNvSpPr/>
      </xdr:nvSpPr>
      <xdr:spPr>
        <a:xfrm>
          <a:off x="4034520" y="8654760"/>
          <a:ext cx="936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e ton score sur ton graphique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</xdr:row>
      <xdr:rowOff>28080</xdr:rowOff>
    </xdr:from>
    <xdr:to>
      <xdr:col>1</xdr:col>
      <xdr:colOff>52200</xdr:colOff>
      <xdr:row>4</xdr:row>
      <xdr:rowOff>105120</xdr:rowOff>
    </xdr:to>
    <xdr:pic>
      <xdr:nvPicPr>
        <xdr:cNvPr id="19" name="Image 5" descr=""/>
        <xdr:cNvPicPr/>
      </xdr:nvPicPr>
      <xdr:blipFill>
        <a:blip r:embed="rId2"/>
        <a:stretch/>
      </xdr:blipFill>
      <xdr:spPr>
        <a:xfrm>
          <a:off x="171000" y="550080"/>
          <a:ext cx="3236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2" width="4.99"/>
    <col collapsed="false" customWidth="true" hidden="false" outlineLevel="0" max="5" min="5" style="0" width="28.41"/>
    <col collapsed="false" customWidth="true" hidden="false" outlineLevel="0" max="6" min="6" style="0" width="3.7"/>
    <col collapsed="false" customWidth="true" hidden="false" outlineLevel="0" max="7" min="7" style="0" width="1.28"/>
    <col collapsed="false" customWidth="true" hidden="false" outlineLevel="0" max="8" min="8" style="0" width="7.7"/>
    <col collapsed="false" customWidth="false" hidden="true" outlineLevel="0" max="10" min="9" style="0" width="10.97"/>
    <col collapsed="false" customWidth="true" hidden="false" outlineLevel="0" max="11" min="11" style="0" width="8.85"/>
    <col collapsed="false" customWidth="false" hidden="true" outlineLevel="0" max="15" min="12" style="3" width="10.97"/>
    <col collapsed="false" customWidth="false" hidden="true" outlineLevel="0" max="19" min="16" style="0" width="10.97"/>
  </cols>
  <sheetData>
    <row r="1" customFormat="false" ht="10.35" hidden="false" customHeight="true" outlineLevel="0" collapsed="false">
      <c r="A1" s="4"/>
      <c r="B1" s="5"/>
      <c r="C1" s="5"/>
      <c r="D1" s="6"/>
      <c r="E1" s="5"/>
      <c r="F1" s="5"/>
      <c r="G1" s="5"/>
      <c r="L1" s="3" t="n">
        <f aca="false">ROUND(+N1*1000,0)</f>
        <v>68</v>
      </c>
      <c r="N1" s="7" t="n">
        <f aca="true">RAND()</f>
        <v>0.0679678214886632</v>
      </c>
    </row>
    <row r="2" customFormat="false" ht="27.75" hidden="false" customHeight="true" outlineLevel="0" collapsed="false">
      <c r="A2" s="8" t="str">
        <f aca="false">"Super défi 5ème 4ème : 50 calculs en 5 min"</f>
        <v>Super défi 5ème 4ème : 50 calculs en 5 min</v>
      </c>
      <c r="B2" s="8"/>
      <c r="C2" s="8"/>
      <c r="D2" s="8"/>
      <c r="E2" s="8"/>
      <c r="F2" s="8"/>
      <c r="G2" s="9"/>
      <c r="H2" s="10" t="str">
        <f aca="false">"série "&amp;L1</f>
        <v>série 68</v>
      </c>
      <c r="I2" s="10"/>
      <c r="J2" s="10"/>
      <c r="K2" s="10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5"/>
      <c r="F4" s="15"/>
      <c r="G4" s="12"/>
      <c r="H4" s="17" t="s">
        <v>0</v>
      </c>
      <c r="I4" s="17"/>
      <c r="J4" s="17"/>
      <c r="K4" s="17"/>
      <c r="L4" s="0"/>
      <c r="M4" s="0"/>
      <c r="N4" s="0"/>
      <c r="O4" s="0"/>
    </row>
    <row r="5" customFormat="false" ht="15" hidden="false" customHeight="true" outlineLevel="0" collapsed="false">
      <c r="A5" s="18"/>
      <c r="B5" s="19"/>
      <c r="C5" s="19"/>
      <c r="D5" s="20"/>
      <c r="E5" s="19"/>
      <c r="F5" s="19"/>
      <c r="G5" s="21"/>
      <c r="H5" s="22" t="s">
        <v>1</v>
      </c>
      <c r="I5" s="22"/>
      <c r="J5" s="22"/>
      <c r="K5" s="22" t="s">
        <v>2</v>
      </c>
      <c r="L5" s="0"/>
      <c r="M5" s="0"/>
      <c r="N5" s="23" t="s">
        <v>3</v>
      </c>
      <c r="O5" s="23"/>
      <c r="Q5" s="24" t="s">
        <v>4</v>
      </c>
      <c r="R5" s="3"/>
    </row>
    <row r="6" customFormat="false" ht="22.5" hidden="false" customHeight="true" outlineLevel="0" collapsed="false">
      <c r="A6" s="25" t="n">
        <v>1</v>
      </c>
      <c r="B6" s="26" t="e">
        <f aca="false">N6&amp;" x ____ = "&amp;N6*O6</f>
        <v>#NAME?</v>
      </c>
      <c r="C6" s="27"/>
      <c r="D6" s="28" t="n">
        <v>26</v>
      </c>
      <c r="E6" s="26" t="e">
        <f aca="false">Q6&amp;" + "&amp;R6&amp;" = ____"</f>
        <v>#NAME?</v>
      </c>
      <c r="F6" s="26"/>
      <c r="G6" s="29"/>
      <c r="H6" s="30" t="e">
        <f aca="false">+O6</f>
        <v>#NAME?</v>
      </c>
      <c r="I6" s="31"/>
      <c r="J6" s="31"/>
      <c r="K6" s="30" t="e">
        <f aca="false">Q6+R6</f>
        <v>#NAME?</v>
      </c>
      <c r="L6" s="0"/>
      <c r="M6" s="0"/>
      <c r="N6" s="3" t="e">
        <f aca="false">ALEA.ENTRE.BORNES(2,9)</f>
        <v>#NAME?</v>
      </c>
      <c r="O6" s="3" t="e">
        <f aca="false">ALEA.ENTRE.BORNES(6,9)</f>
        <v>#NAME?</v>
      </c>
      <c r="Q6" s="3" t="e">
        <f aca="false">ALEA.ENTRE.BORNES(1,9999)</f>
        <v>#NAME?</v>
      </c>
      <c r="R6" s="32" t="e">
        <f aca="false">ALEA.ENTRE.BORNES(1,9)*1000</f>
        <v>#NAME?</v>
      </c>
    </row>
    <row r="7" customFormat="false" ht="22.5" hidden="false" customHeight="true" outlineLevel="0" collapsed="false">
      <c r="A7" s="25" t="n">
        <v>2</v>
      </c>
      <c r="B7" s="26" t="e">
        <f aca="false">N7&amp;" + "&amp;O7&amp;" = _____"</f>
        <v>#NAME?</v>
      </c>
      <c r="C7" s="27"/>
      <c r="D7" s="28" t="n">
        <v>27</v>
      </c>
      <c r="E7" s="26" t="e">
        <f aca="false">Q7&amp;" x 19 = ____"</f>
        <v>#NAME?</v>
      </c>
      <c r="F7" s="26"/>
      <c r="G7" s="29"/>
      <c r="H7" s="33" t="e">
        <f aca="false">N7+O7</f>
        <v>#NAME?</v>
      </c>
      <c r="I7" s="31"/>
      <c r="J7" s="31"/>
      <c r="K7" s="30" t="e">
        <f aca="false">+Q7*19</f>
        <v>#NAME?</v>
      </c>
      <c r="L7" s="0"/>
      <c r="M7" s="0"/>
      <c r="N7" s="3" t="e">
        <f aca="false">ALEA.ENTRE.BORNES(1,99)</f>
        <v>#NAME?</v>
      </c>
      <c r="O7" s="3" t="e">
        <f aca="false">ALEA.ENTRE.BORNES(1,99)/10</f>
        <v>#NAME?</v>
      </c>
      <c r="P7" s="7" t="e">
        <f aca="false">ALEA.ENTRE.BORNES(1,6)</f>
        <v>#NAME?</v>
      </c>
      <c r="Q7" s="3" t="e">
        <f aca="false">ALEA.ENTRE.BORNES(1,9)</f>
        <v>#NAME?</v>
      </c>
      <c r="R7" s="3"/>
    </row>
    <row r="8" customFormat="false" ht="22.5" hidden="false" customHeight="true" outlineLevel="0" collapsed="false">
      <c r="A8" s="25" t="n">
        <v>3</v>
      </c>
      <c r="B8" s="26" t="e">
        <f aca="false">N8/10&amp;" pour aller à "&amp;INT(N8/10)+1&amp;" : _____ "</f>
        <v>#NAME?</v>
      </c>
      <c r="C8" s="27"/>
      <c r="D8" s="28" t="n">
        <v>28</v>
      </c>
      <c r="E8" s="26" t="e">
        <f aca="false">Q8&amp;" : 1000 = ____"</f>
        <v>#NAME?</v>
      </c>
      <c r="F8" s="26"/>
      <c r="G8" s="29"/>
      <c r="H8" s="33" t="e">
        <f aca="false">+INT(N8/10)+1-N8/10</f>
        <v>#NAME?</v>
      </c>
      <c r="I8" s="31"/>
      <c r="J8" s="31"/>
      <c r="K8" s="34" t="e">
        <f aca="false">Q8/1000</f>
        <v>#NAME?</v>
      </c>
      <c r="L8" s="0"/>
      <c r="M8" s="0"/>
      <c r="N8" s="3" t="e">
        <f aca="false">ALEA.ENTRE.BORNES(1,99)</f>
        <v>#NAME?</v>
      </c>
      <c r="Q8" s="3" t="e">
        <f aca="false">ALEA.ENTRE.BORNES(1,99)</f>
        <v>#NAME?</v>
      </c>
      <c r="R8" s="3" t="e">
        <f aca="false">ALEA.ENTRE.BORNES(2,6)</f>
        <v>#NAME?</v>
      </c>
    </row>
    <row r="9" customFormat="false" ht="22.5" hidden="false" customHeight="true" outlineLevel="0" collapsed="false">
      <c r="A9" s="25" t="n">
        <v>4</v>
      </c>
      <c r="B9" s="26" t="e">
        <f aca="false">N9&amp;" : 10 = ____"</f>
        <v>#NAME?</v>
      </c>
      <c r="C9" s="27"/>
      <c r="D9" s="28" t="n">
        <v>29</v>
      </c>
      <c r="E9" s="26" t="e">
        <f aca="false">Q9/1000&amp;" pour aller à "&amp;INT(Q9/1000)+1&amp;" : _____ "</f>
        <v>#NAME?</v>
      </c>
      <c r="F9" s="26"/>
      <c r="G9" s="29"/>
      <c r="H9" s="33" t="e">
        <f aca="false">N9/10</f>
        <v>#NAME?</v>
      </c>
      <c r="I9" s="31"/>
      <c r="J9" s="31"/>
      <c r="K9" s="34" t="e">
        <f aca="false">+INT(Q9/1000)+1-Q9/1000</f>
        <v>#NAME?</v>
      </c>
      <c r="L9" s="0"/>
      <c r="M9" s="0"/>
      <c r="N9" s="3" t="e">
        <f aca="false">ALEA.ENTRE.BORNES(1,99)</f>
        <v>#NAME?</v>
      </c>
      <c r="Q9" s="3" t="e">
        <f aca="false">ALEA.ENTRE.BORNES(100,10000)</f>
        <v>#NAME?</v>
      </c>
      <c r="R9" s="3"/>
    </row>
    <row r="10" customFormat="false" ht="22.5" hidden="false" customHeight="true" outlineLevel="0" collapsed="false">
      <c r="A10" s="25" t="n">
        <v>5</v>
      </c>
      <c r="B10" s="26" t="e">
        <f aca="false">N10&amp;" x 11 = ____"</f>
        <v>#NAME?</v>
      </c>
      <c r="C10" s="27"/>
      <c r="D10" s="28" t="n">
        <v>30</v>
      </c>
      <c r="E10" s="26" t="e">
        <f aca="false">"Le quart de "&amp;Q10*4&amp;" est : ____"</f>
        <v>#NAME?</v>
      </c>
      <c r="F10" s="26"/>
      <c r="G10" s="29"/>
      <c r="H10" s="30" t="e">
        <f aca="false">N10*11</f>
        <v>#NAME?</v>
      </c>
      <c r="I10" s="31"/>
      <c r="J10" s="31"/>
      <c r="K10" s="30" t="e">
        <f aca="false">+Q10</f>
        <v>#NAME?</v>
      </c>
      <c r="L10" s="0"/>
      <c r="M10" s="0"/>
      <c r="N10" s="3" t="e">
        <f aca="false">ALEA.ENTRE.BORNES(1,9)</f>
        <v>#NAME?</v>
      </c>
      <c r="Q10" s="3" t="e">
        <f aca="false">ALEA.ENTRE.BORNES(1,33)</f>
        <v>#NAME?</v>
      </c>
      <c r="R10" s="3"/>
    </row>
    <row r="11" customFormat="false" ht="22.5" hidden="false" customHeight="true" outlineLevel="0" collapsed="false">
      <c r="A11" s="25" t="n">
        <v>6</v>
      </c>
      <c r="B11" s="26" t="e">
        <f aca="false">"Le double de "&amp;N11&amp;" est : ____"</f>
        <v>#NAME?</v>
      </c>
      <c r="C11" s="27"/>
      <c r="D11" s="28" t="n">
        <v>31</v>
      </c>
      <c r="E11" s="26" t="e">
        <f aca="false">Q11*R11&amp;" : "&amp;Q11&amp;" = _____ "</f>
        <v>#NAME?</v>
      </c>
      <c r="F11" s="26"/>
      <c r="G11" s="29"/>
      <c r="H11" s="33" t="e">
        <f aca="false">+N11*2</f>
        <v>#NAME?</v>
      </c>
      <c r="I11" s="30"/>
      <c r="J11" s="30"/>
      <c r="K11" s="30" t="e">
        <f aca="false">+R11</f>
        <v>#NAME?</v>
      </c>
      <c r="L11" s="0"/>
      <c r="M11" s="0"/>
      <c r="N11" s="3" t="e">
        <f aca="false">CHOOSE(O11,0.25,0.5,1,2.5,5)</f>
        <v>#NAME?</v>
      </c>
      <c r="O11" s="3" t="e">
        <f aca="false">ALEA.ENTRE.BORNES(1,5)</f>
        <v>#NAME?</v>
      </c>
      <c r="Q11" s="3" t="e">
        <f aca="false">ALEA.ENTRE.BORNES(2,9)</f>
        <v>#NAME?</v>
      </c>
      <c r="R11" s="3" t="e">
        <f aca="false">ALEA.ENTRE.BORNES(6,9)</f>
        <v>#NAME?</v>
      </c>
    </row>
    <row r="12" customFormat="false" ht="22.5" hidden="false" customHeight="true" outlineLevel="0" collapsed="false">
      <c r="A12" s="25" t="n">
        <v>7</v>
      </c>
      <c r="B12" s="26" t="e">
        <f aca="false">N12&amp;" : "&amp;O12&amp;" ?  q =_____, r =___"</f>
        <v>#NAME?</v>
      </c>
      <c r="C12" s="27"/>
      <c r="D12" s="28" t="n">
        <v>32</v>
      </c>
      <c r="E12" s="26" t="e">
        <f aca="false">Q12&amp;" de "&amp;R12&amp;" est : ____"</f>
        <v>#NAME?</v>
      </c>
      <c r="F12" s="26"/>
      <c r="G12" s="29"/>
      <c r="H12" s="30" t="e">
        <f aca="false">"q: "&amp;INT(N12/O12)&amp;" r: "&amp;(N12-O12*INT(N12/O12))</f>
        <v>#NAME?</v>
      </c>
      <c r="I12" s="31"/>
      <c r="J12" s="31"/>
      <c r="K12" s="35" t="e">
        <f aca="false">IF(S12&lt;=3,R12/(S12+1),R12/(S12-2))</f>
        <v>#NAME?</v>
      </c>
      <c r="L12" s="0"/>
      <c r="M12" s="0"/>
      <c r="N12" s="3" t="e">
        <f aca="false">+O12*ALEA.ENTRE.BORNES(2,9)+ALEA.ENTRE.BORNES(1,O12-1)</f>
        <v>#NAME?</v>
      </c>
      <c r="O12" s="3" t="e">
        <f aca="false">ALEA.ENTRE.BORNES(2,9)</f>
        <v>#NAME?</v>
      </c>
      <c r="Q12" s="3" t="e">
        <f aca="false">CHOOSE(S12,"La moitié","Le tiers","Le quart","La moitié","Le tiers","Le quart")</f>
        <v>#NAME?</v>
      </c>
      <c r="R12" s="3" t="e">
        <f aca="false">CHOOSE(S12,0.5,0.75,1,5,7.5,10)</f>
        <v>#NAME?</v>
      </c>
      <c r="S12" s="7" t="e">
        <f aca="false">ALEA.ENTRE.BORNES(1,6)</f>
        <v>#NAME?</v>
      </c>
    </row>
    <row r="13" customFormat="false" ht="22.5" hidden="false" customHeight="true" outlineLevel="0" collapsed="false">
      <c r="A13" s="25" t="n">
        <v>8</v>
      </c>
      <c r="B13" s="26" t="e">
        <f aca="false">"Le tiers de "&amp;N13*3&amp;" est : ____"</f>
        <v>#NAME?</v>
      </c>
      <c r="C13" s="27"/>
      <c r="D13" s="28" t="n">
        <v>33</v>
      </c>
      <c r="E13" s="26" t="e">
        <f aca="false">Q13&amp;" + "&amp;R13&amp;" = _____"</f>
        <v>#NAME?</v>
      </c>
      <c r="F13" s="26"/>
      <c r="G13" s="29"/>
      <c r="H13" s="30" t="e">
        <f aca="false">+N13</f>
        <v>#NAME?</v>
      </c>
      <c r="I13" s="31"/>
      <c r="J13" s="31"/>
      <c r="K13" s="36" t="e">
        <f aca="false">Q13+R13</f>
        <v>#NAME?</v>
      </c>
      <c r="L13" s="0"/>
      <c r="M13" s="0"/>
      <c r="N13" s="3" t="e">
        <f aca="false">ALEA.ENTRE.BORNES(1,33)</f>
        <v>#NAME?</v>
      </c>
      <c r="Q13" s="3" t="e">
        <f aca="false">ALEA.ENTRE.BORNES(1,99)</f>
        <v>#NAME?</v>
      </c>
      <c r="R13" s="3" t="e">
        <f aca="false">ALEA.ENTRE.BORNES(1,99)</f>
        <v>#NAME?</v>
      </c>
    </row>
    <row r="14" customFormat="false" ht="22.5" hidden="false" customHeight="true" outlineLevel="0" collapsed="false">
      <c r="A14" s="25" t="n">
        <v>9</v>
      </c>
      <c r="B14" s="26" t="e">
        <f aca="false">N14*100+O14&amp;" + ____ = "&amp;INT(N14+1)*100</f>
        <v>#NAME?</v>
      </c>
      <c r="C14" s="27"/>
      <c r="D14" s="28" t="n">
        <v>34</v>
      </c>
      <c r="E14" s="26" t="e">
        <f aca="false">Q14&amp;" : 100 = ____"</f>
        <v>#NAME?</v>
      </c>
      <c r="F14" s="26"/>
      <c r="G14" s="29"/>
      <c r="H14" s="36" t="e">
        <f aca="false">100-O14</f>
        <v>#NAME?</v>
      </c>
      <c r="I14" s="31"/>
      <c r="J14" s="31"/>
      <c r="K14" s="35" t="e">
        <f aca="false">Q14/100</f>
        <v>#NAME?</v>
      </c>
      <c r="L14" s="0"/>
      <c r="M14" s="0"/>
      <c r="N14" s="3" t="e">
        <f aca="false">ALEA.ENTRE.BORNES(1,10)</f>
        <v>#NAME?</v>
      </c>
      <c r="O14" s="3" t="e">
        <f aca="false">ALEA.ENTRE.BORNES(0,99)</f>
        <v>#NAME?</v>
      </c>
      <c r="Q14" s="3" t="e">
        <f aca="false">ALEA.ENTRE.BORNES(1,99)</f>
        <v>#NAME?</v>
      </c>
      <c r="R14" s="3"/>
    </row>
    <row r="15" customFormat="false" ht="22.5" hidden="false" customHeight="true" outlineLevel="0" collapsed="false">
      <c r="A15" s="25" t="n">
        <v>10</v>
      </c>
      <c r="B15" s="26" t="e">
        <f aca="false">N15&amp;" + "&amp;O15&amp;" = ____"</f>
        <v>#NAME?</v>
      </c>
      <c r="C15" s="27"/>
      <c r="D15" s="28" t="n">
        <v>35</v>
      </c>
      <c r="E15" s="26" t="e">
        <f aca="false">Q15&amp;" x 21  = ____"</f>
        <v>#NAME?</v>
      </c>
      <c r="F15" s="26"/>
      <c r="G15" s="29"/>
      <c r="H15" s="36" t="e">
        <f aca="false">N15+O15</f>
        <v>#NAME?</v>
      </c>
      <c r="I15" s="31"/>
      <c r="J15" s="31"/>
      <c r="K15" s="30" t="e">
        <f aca="false">Q15*21</f>
        <v>#NAME?</v>
      </c>
      <c r="L15" s="0"/>
      <c r="M15" s="0"/>
      <c r="N15" s="3" t="e">
        <f aca="false">ALEA.ENTRE.BORNES(1,99)</f>
        <v>#NAME?</v>
      </c>
      <c r="O15" s="3" t="e">
        <f aca="false">ALEA.ENTRE.BORNES(1,9)*10</f>
        <v>#NAME?</v>
      </c>
      <c r="Q15" s="3" t="e">
        <f aca="false">ALEA.ENTRE.BORNES(1,9)</f>
        <v>#NAME?</v>
      </c>
      <c r="R15" s="3"/>
    </row>
    <row r="16" customFormat="false" ht="22.5" hidden="false" customHeight="true" outlineLevel="0" collapsed="false">
      <c r="A16" s="25" t="n">
        <v>11</v>
      </c>
      <c r="B16" s="26" t="e">
        <f aca="false">N16&amp;" x 19 = ____"</f>
        <v>#NAME?</v>
      </c>
      <c r="C16" s="27"/>
      <c r="D16" s="28" t="n">
        <v>36</v>
      </c>
      <c r="E16" s="26" t="e">
        <f aca="false">Q16&amp;" - "&amp;R16&amp;" = ____"</f>
        <v>#NAME?</v>
      </c>
      <c r="F16" s="26"/>
      <c r="G16" s="29"/>
      <c r="H16" s="30" t="e">
        <f aca="false">N16*19</f>
        <v>#NAME?</v>
      </c>
      <c r="I16" s="31"/>
      <c r="J16" s="31"/>
      <c r="K16" s="36" t="e">
        <f aca="false">Q16-R16</f>
        <v>#NAME?</v>
      </c>
      <c r="L16" s="0"/>
      <c r="M16" s="0"/>
      <c r="N16" s="3" t="e">
        <f aca="false">ALEA.ENTRE.BORNES(1,9)</f>
        <v>#NAME?</v>
      </c>
      <c r="Q16" s="3" t="e">
        <f aca="false">ALEA.ENTRE.BORNES(100,10000)</f>
        <v>#NAME?</v>
      </c>
      <c r="R16" s="3" t="e">
        <f aca="false">ALEA.ENTRE.BORNES(1,9)*10</f>
        <v>#NAME?</v>
      </c>
    </row>
    <row r="17" customFormat="false" ht="22.5" hidden="false" customHeight="true" outlineLevel="0" collapsed="false">
      <c r="A17" s="25" t="n">
        <v>12</v>
      </c>
      <c r="B17" s="26" t="e">
        <f aca="false">"Le triple de "&amp;N17&amp;" est : ____"</f>
        <v>#NAME?</v>
      </c>
      <c r="C17" s="27"/>
      <c r="D17" s="28" t="n">
        <v>37</v>
      </c>
      <c r="E17" s="26" t="e">
        <f aca="false">Q17&amp;" : "&amp;R17&amp;" ?  q =_____, r =___"</f>
        <v>#NAME?</v>
      </c>
      <c r="F17" s="26"/>
      <c r="G17" s="29"/>
      <c r="H17" s="30" t="e">
        <f aca="false">+N17*3</f>
        <v>#NAME?</v>
      </c>
      <c r="I17" s="31"/>
      <c r="J17" s="31"/>
      <c r="K17" s="30" t="e">
        <f aca="false">"q: "&amp;INT(Q17/R17)&amp;" r: "&amp;(Q17-R17*INT(Q17/R17))</f>
        <v>#NAME?</v>
      </c>
      <c r="L17" s="0"/>
      <c r="M17" s="0"/>
      <c r="N17" s="3" t="e">
        <f aca="false">ALEA.ENTRE.BORNES(0,99)</f>
        <v>#NAME?</v>
      </c>
      <c r="Q17" s="3" t="e">
        <f aca="false">+R17*ALEA.ENTRE.BORNES(2,9)+ALEA.ENTRE.BORNES(1,R17-1)</f>
        <v>#NAME?</v>
      </c>
      <c r="R17" s="3" t="e">
        <f aca="false">ALEA.ENTRE.BORNES(2,9)</f>
        <v>#NAME?</v>
      </c>
    </row>
    <row r="18" customFormat="false" ht="22.5" hidden="false" customHeight="true" outlineLevel="0" collapsed="false">
      <c r="A18" s="25" t="n">
        <v>13</v>
      </c>
      <c r="B18" s="26" t="e">
        <f aca="false">N18&amp;" - "&amp;O18&amp;" = ____"</f>
        <v>#NAME?</v>
      </c>
      <c r="C18" s="27"/>
      <c r="D18" s="28" t="n">
        <v>38</v>
      </c>
      <c r="E18" s="26" t="e">
        <f aca="false">"La moitié de "&amp;Q18*2&amp;" est : ____"</f>
        <v>#NAME?</v>
      </c>
      <c r="F18" s="26"/>
      <c r="G18" s="29"/>
      <c r="H18" s="30" t="e">
        <f aca="false">N18-O18</f>
        <v>#NAME?</v>
      </c>
      <c r="I18" s="31"/>
      <c r="J18" s="31"/>
      <c r="K18" s="30" t="e">
        <f aca="false">+Q18</f>
        <v>#NAME?</v>
      </c>
      <c r="L18" s="0"/>
      <c r="M18" s="0"/>
      <c r="N18" s="3" t="e">
        <f aca="false">ALEA.ENTRE.BORNES(1000,9999)</f>
        <v>#NAME?</v>
      </c>
      <c r="O18" s="3" t="e">
        <f aca="false">ALEA.ENTRE.BORNES(1,9)*100</f>
        <v>#NAME?</v>
      </c>
      <c r="Q18" s="3" t="e">
        <f aca="false">ALEA.ENTRE.BORNES(1,33)</f>
        <v>#NAME?</v>
      </c>
      <c r="R18" s="3"/>
    </row>
    <row r="19" customFormat="false" ht="22.5" hidden="false" customHeight="true" outlineLevel="0" collapsed="false">
      <c r="A19" s="25" t="n">
        <v>14</v>
      </c>
      <c r="B19" s="26" t="e">
        <f aca="false">N19&amp;" : 10 =_____"</f>
        <v>#NAME?</v>
      </c>
      <c r="C19" s="27"/>
      <c r="D19" s="28" t="n">
        <v>39</v>
      </c>
      <c r="E19" s="26" t="e">
        <f aca="false">Q19&amp;" + "&amp;R19&amp;" = _____"</f>
        <v>#NAME?</v>
      </c>
      <c r="F19" s="26"/>
      <c r="G19" s="29"/>
      <c r="H19" s="37" t="e">
        <f aca="false">+N19/10</f>
        <v>#NAME?</v>
      </c>
      <c r="I19" s="31"/>
      <c r="J19" s="31"/>
      <c r="K19" s="33" t="e">
        <f aca="false">+Q19+R19</f>
        <v>#NAME?</v>
      </c>
      <c r="L19" s="0"/>
      <c r="M19" s="0"/>
      <c r="N19" s="3" t="e">
        <f aca="false">ALEA.ENTRE.BORNES(1,99)/10</f>
        <v>#NAME?</v>
      </c>
      <c r="Q19" s="3" t="e">
        <f aca="false">ALEA.ENTRE.BORNES(10,199)/10</f>
        <v>#NAME?</v>
      </c>
      <c r="R19" s="3" t="e">
        <f aca="false">ALEA.ENTRE.BORNES(1,199)/10</f>
        <v>#NAME?</v>
      </c>
    </row>
    <row r="20" customFormat="false" ht="22.5" hidden="false" customHeight="true" outlineLevel="0" collapsed="false">
      <c r="A20" s="25" t="n">
        <v>15</v>
      </c>
      <c r="B20" s="26" t="e">
        <f aca="false">N20&amp;" + "&amp;O20&amp;" = _____"</f>
        <v>#NAME?</v>
      </c>
      <c r="C20" s="27"/>
      <c r="D20" s="28" t="n">
        <v>40</v>
      </c>
      <c r="E20" s="26" t="e">
        <f aca="false">Q20&amp;" x 10 =_____"</f>
        <v>#NAME?</v>
      </c>
      <c r="F20" s="26"/>
      <c r="G20" s="29"/>
      <c r="H20" s="33" t="e">
        <f aca="false">+N20+O20</f>
        <v>#NAME?</v>
      </c>
      <c r="I20" s="31"/>
      <c r="J20" s="31"/>
      <c r="K20" s="36" t="e">
        <f aca="false">Q20*10</f>
        <v>#NAME?</v>
      </c>
      <c r="L20" s="0"/>
      <c r="M20" s="0"/>
      <c r="N20" s="3" t="e">
        <f aca="false">ALEA.ENTRE.BORNES(1,99)/10</f>
        <v>#NAME?</v>
      </c>
      <c r="O20" s="3" t="e">
        <f aca="false">ALEA.ENTRE.BORNES(1,99)/10</f>
        <v>#NAME?</v>
      </c>
      <c r="Q20" s="3" t="e">
        <f aca="false">ALEA.ENTRE.BORNES(1,99)</f>
        <v>#NAME?</v>
      </c>
      <c r="R20" s="3"/>
    </row>
    <row r="21" customFormat="false" ht="22.5" hidden="false" customHeight="true" outlineLevel="0" collapsed="false">
      <c r="A21" s="25" t="n">
        <v>16</v>
      </c>
      <c r="B21" s="26" t="e">
        <f aca="false">N21&amp;" x 1000 = _____"</f>
        <v>#NAME?</v>
      </c>
      <c r="C21" s="27"/>
      <c r="D21" s="28" t="n">
        <v>41</v>
      </c>
      <c r="E21" s="26" t="e">
        <f aca="false">Q21&amp;" x 25 = ____"</f>
        <v>#NAME?</v>
      </c>
      <c r="F21" s="26"/>
      <c r="G21" s="29"/>
      <c r="H21" s="36" t="e">
        <f aca="false">N21*1000</f>
        <v>#NAME?</v>
      </c>
      <c r="I21" s="31"/>
      <c r="J21" s="31"/>
      <c r="K21" s="30" t="e">
        <f aca="false">Q21*25</f>
        <v>#NAME?</v>
      </c>
      <c r="L21" s="0"/>
      <c r="M21" s="0"/>
      <c r="N21" s="3" t="e">
        <f aca="false">ALEA.ENTRE.BORNES(1,99)</f>
        <v>#NAME?</v>
      </c>
      <c r="Q21" s="3" t="e">
        <f aca="false">(ALEA.ENTRE.BORNES(1,9))</f>
        <v>#NAME?</v>
      </c>
      <c r="R21" s="3"/>
    </row>
    <row r="22" customFormat="false" ht="22.5" hidden="false" customHeight="true" outlineLevel="0" collapsed="false">
      <c r="A22" s="25" t="n">
        <v>17</v>
      </c>
      <c r="B22" s="26" t="e">
        <f aca="false">N22/100&amp;" pour aller à "&amp;INT(N22/100)+1&amp;" : _____ "</f>
        <v>#NAME?</v>
      </c>
      <c r="C22" s="27"/>
      <c r="D22" s="28" t="n">
        <v>42</v>
      </c>
      <c r="E22" s="26" t="e">
        <f aca="false">Q22*100+R22&amp;" pour aller à "&amp;(Q22+1)*100&amp;" : ____"</f>
        <v>#NAME?</v>
      </c>
      <c r="F22" s="26"/>
      <c r="G22" s="29"/>
      <c r="H22" s="35" t="e">
        <f aca="false">+INT(N22/100)+1-N22/100</f>
        <v>#NAME?</v>
      </c>
      <c r="I22" s="31"/>
      <c r="J22" s="31"/>
      <c r="K22" s="36" t="e">
        <f aca="false">100-R22</f>
        <v>#NAME?</v>
      </c>
      <c r="L22" s="0"/>
      <c r="M22" s="0"/>
      <c r="N22" s="3" t="e">
        <f aca="false">ALEA.ENTRE.BORNES(10,999)</f>
        <v>#NAME?</v>
      </c>
      <c r="Q22" s="3" t="e">
        <f aca="false">ALEA.ENTRE.BORNES(1,10)</f>
        <v>#NAME?</v>
      </c>
      <c r="R22" s="3" t="e">
        <f aca="false">ALEA.ENTRE.BORNES(0,99)</f>
        <v>#NAME?</v>
      </c>
    </row>
    <row r="23" customFormat="false" ht="22.5" hidden="false" customHeight="true" outlineLevel="0" collapsed="false">
      <c r="A23" s="25" t="n">
        <v>18</v>
      </c>
      <c r="B23" s="26" t="e">
        <f aca="false">N23&amp;" x 21 = ____"</f>
        <v>#NAME?</v>
      </c>
      <c r="C23" s="27"/>
      <c r="D23" s="28" t="n">
        <v>43</v>
      </c>
      <c r="E23" s="26" t="e">
        <f aca="false">Q23&amp;" x "&amp;R23&amp;" = _____"</f>
        <v>#NAME?</v>
      </c>
      <c r="F23" s="26"/>
      <c r="G23" s="29"/>
      <c r="H23" s="36" t="e">
        <f aca="false">+N23*21</f>
        <v>#NAME?</v>
      </c>
      <c r="I23" s="31"/>
      <c r="J23" s="31"/>
      <c r="K23" s="30" t="e">
        <f aca="false">Q23*R23</f>
        <v>#NAME?</v>
      </c>
      <c r="L23" s="0"/>
      <c r="M23" s="0"/>
      <c r="N23" s="3" t="e">
        <f aca="false">ALEA.ENTRE.BORNES(1,9)</f>
        <v>#NAME?</v>
      </c>
      <c r="Q23" s="3" t="e">
        <f aca="false">ALEA.ENTRE.BORNES(2,9)</f>
        <v>#NAME?</v>
      </c>
      <c r="R23" s="3" t="e">
        <f aca="false">ALEA.ENTRE.BORNES(1,9)*100</f>
        <v>#NAME?</v>
      </c>
    </row>
    <row r="24" customFormat="false" ht="22.5" hidden="false" customHeight="true" outlineLevel="0" collapsed="false">
      <c r="A24" s="25" t="n">
        <v>19</v>
      </c>
      <c r="B24" s="26" t="e">
        <f aca="false">N24&amp;" x "&amp;O24&amp;" = _____"</f>
        <v>#NAME?</v>
      </c>
      <c r="C24" s="27"/>
      <c r="D24" s="28" t="n">
        <v>44</v>
      </c>
      <c r="E24" s="26" t="e">
        <f aca="false">Q24&amp;" x 10 = ____"</f>
        <v>#NAME?</v>
      </c>
      <c r="F24" s="26"/>
      <c r="G24" s="29"/>
      <c r="H24" s="30" t="e">
        <f aca="false">N24*O24</f>
        <v>#NAME?</v>
      </c>
      <c r="I24" s="31"/>
      <c r="J24" s="31"/>
      <c r="K24" s="36" t="e">
        <f aca="false">+Q24*10</f>
        <v>#NAME?</v>
      </c>
      <c r="L24" s="0"/>
      <c r="M24" s="0"/>
      <c r="N24" s="3" t="e">
        <f aca="false">ALEA.ENTRE.BORNES(2,9)</f>
        <v>#NAME?</v>
      </c>
      <c r="O24" s="3" t="e">
        <f aca="false">ALEA.ENTRE.BORNES(1,9)*10</f>
        <v>#NAME?</v>
      </c>
      <c r="Q24" s="3" t="e">
        <f aca="false">ALEA.ENTRE.BORNES(1,99)/10</f>
        <v>#NAME?</v>
      </c>
      <c r="R24" s="3"/>
    </row>
    <row r="25" customFormat="false" ht="22.5" hidden="false" customHeight="true" outlineLevel="0" collapsed="false">
      <c r="A25" s="25" t="n">
        <v>20</v>
      </c>
      <c r="B25" s="26" t="e">
        <f aca="false">N25&amp;" + "&amp;O25&amp;" = _____"</f>
        <v>#NAME?</v>
      </c>
      <c r="C25" s="27"/>
      <c r="D25" s="28" t="n">
        <v>45</v>
      </c>
      <c r="E25" s="38" t="e">
        <f aca="false">"La moitié de "&amp;Q25&amp;" est : ____"</f>
        <v>#NAME?</v>
      </c>
      <c r="F25" s="26"/>
      <c r="G25" s="29"/>
      <c r="H25" s="36" t="e">
        <f aca="false">N25+O25</f>
        <v>#NAME?</v>
      </c>
      <c r="I25" s="31"/>
      <c r="J25" s="31"/>
      <c r="K25" s="37" t="e">
        <f aca="false">+Q25/2</f>
        <v>#NAME?</v>
      </c>
      <c r="L25" s="0"/>
      <c r="M25" s="0"/>
      <c r="N25" s="3" t="e">
        <f aca="false">ALEA.ENTRE.BORNES(1,99)</f>
        <v>#NAME?</v>
      </c>
      <c r="O25" s="3" t="e">
        <f aca="false">ALEA.ENTRE.BORNES(1,99)</f>
        <v>#NAME?</v>
      </c>
      <c r="P25" s="7" t="e">
        <f aca="false">ALEA.ENTRE.BORNES(1,6)</f>
        <v>#NAME?</v>
      </c>
      <c r="Q25" s="3" t="e">
        <f aca="false">CHOOSE(R25,0.5,1,2,5,10)</f>
        <v>#NAME?</v>
      </c>
      <c r="R25" s="3" t="e">
        <f aca="false">ALEA.ENTRE.BORNES(1,5)</f>
        <v>#NAME?</v>
      </c>
    </row>
    <row r="26" customFormat="false" ht="22.5" hidden="false" customHeight="true" outlineLevel="0" collapsed="false">
      <c r="A26" s="25" t="n">
        <v>21</v>
      </c>
      <c r="B26" s="26" t="e">
        <f aca="false">N26&amp;" x 25 = ____"</f>
        <v>#NAME?</v>
      </c>
      <c r="C26" s="27"/>
      <c r="D26" s="28" t="n">
        <v>46</v>
      </c>
      <c r="E26" s="26" t="e">
        <f aca="false">Q26&amp;" : 100 =_____"</f>
        <v>#NAME?</v>
      </c>
      <c r="F26" s="39"/>
      <c r="G26" s="40"/>
      <c r="H26" s="30" t="e">
        <f aca="false">N26*25</f>
        <v>#NAME?</v>
      </c>
      <c r="I26" s="31"/>
      <c r="J26" s="31"/>
      <c r="K26" s="41" t="e">
        <f aca="false">Q26/100</f>
        <v>#NAME?</v>
      </c>
      <c r="L26" s="0"/>
      <c r="M26" s="0"/>
      <c r="N26" s="3" t="e">
        <f aca="false">ALEA.ENTRE.BORNES(1,9)</f>
        <v>#NAME?</v>
      </c>
      <c r="Q26" s="3" t="e">
        <f aca="false">ALEA.ENTRE.BORNES(1,99)/10</f>
        <v>#NAME?</v>
      </c>
      <c r="R26" s="3"/>
    </row>
    <row r="27" customFormat="false" ht="22.5" hidden="false" customHeight="true" outlineLevel="0" collapsed="false">
      <c r="A27" s="25" t="n">
        <v>22</v>
      </c>
      <c r="B27" s="26" t="e">
        <f aca="false">N27&amp;" - "&amp;O27&amp;" = ____"</f>
        <v>#NAME?</v>
      </c>
      <c r="C27" s="27"/>
      <c r="D27" s="28" t="n">
        <v>47</v>
      </c>
      <c r="E27" s="26" t="e">
        <f aca="false">Q27&amp;" x 11 = ____"</f>
        <v>#NAME?</v>
      </c>
      <c r="F27" s="39"/>
      <c r="G27" s="40"/>
      <c r="H27" s="42" t="e">
        <f aca="false">N27-O27</f>
        <v>#NAME?</v>
      </c>
      <c r="I27" s="31"/>
      <c r="J27" s="31"/>
      <c r="K27" s="30" t="e">
        <f aca="false">Q27*11</f>
        <v>#NAME?</v>
      </c>
      <c r="L27" s="0"/>
      <c r="M27" s="0"/>
      <c r="N27" s="3" t="e">
        <f aca="false">ALEA.ENTRE.BORNES(100,999)</f>
        <v>#NAME?</v>
      </c>
      <c r="O27" s="3" t="e">
        <f aca="false">ALEA.ENTRE.BORNES(1,9)*10</f>
        <v>#NAME?</v>
      </c>
      <c r="Q27" s="3" t="e">
        <f aca="false">ALEA.ENTRE.BORNES(1,9)</f>
        <v>#NAME?</v>
      </c>
      <c r="R27" s="3"/>
    </row>
    <row r="28" customFormat="false" ht="22.5" hidden="false" customHeight="true" outlineLevel="0" collapsed="false">
      <c r="A28" s="25" t="n">
        <v>23</v>
      </c>
      <c r="B28" s="26" t="e">
        <f aca="false">N28/10&amp;" + ____ = "&amp;INT(N28/10)+1</f>
        <v>#NAME?</v>
      </c>
      <c r="C28" s="27"/>
      <c r="D28" s="28" t="n">
        <v>48</v>
      </c>
      <c r="E28" s="38" t="e">
        <f aca="false">Q28&amp;" + "&amp;R28&amp;" = ____"</f>
        <v>#NAME?</v>
      </c>
      <c r="F28" s="39"/>
      <c r="G28" s="40"/>
      <c r="H28" s="33" t="e">
        <f aca="false">+INT(N28/10)+1-N28/10</f>
        <v>#NAME?</v>
      </c>
      <c r="I28" s="31"/>
      <c r="J28" s="31"/>
      <c r="K28" s="36" t="e">
        <f aca="false">Q28+R28</f>
        <v>#NAME?</v>
      </c>
      <c r="L28" s="0"/>
      <c r="M28" s="0"/>
      <c r="N28" s="3" t="e">
        <f aca="false">ALEA.ENTRE.BORNES(10,100)</f>
        <v>#NAME?</v>
      </c>
      <c r="Q28" s="3" t="e">
        <f aca="false">ALEA.ENTRE.BORNES(1,999)</f>
        <v>#NAME?</v>
      </c>
      <c r="R28" s="3" t="e">
        <f aca="false">ALEA.ENTRE.BORNES(1,9)*10</f>
        <v>#NAME?</v>
      </c>
    </row>
    <row r="29" customFormat="false" ht="22.5" hidden="false" customHeight="true" outlineLevel="0" collapsed="false">
      <c r="A29" s="25" t="n">
        <v>24</v>
      </c>
      <c r="B29" s="26" t="e">
        <f aca="false">"Le double de "&amp;N29&amp;" est : ____"</f>
        <v>#NAME?</v>
      </c>
      <c r="C29" s="27"/>
      <c r="D29" s="28" t="n">
        <v>49</v>
      </c>
      <c r="E29" s="26" t="e">
        <f aca="false">Q29&amp;" + "&amp;R29&amp;" = _____"</f>
        <v>#NAME?</v>
      </c>
      <c r="F29" s="39"/>
      <c r="G29" s="40"/>
      <c r="H29" s="30" t="e">
        <f aca="false">+N29*2</f>
        <v>#NAME?</v>
      </c>
      <c r="I29" s="31"/>
      <c r="J29" s="31"/>
      <c r="K29" s="33" t="e">
        <f aca="false">Q29+R29</f>
        <v>#NAME?</v>
      </c>
      <c r="L29" s="0"/>
      <c r="M29" s="0"/>
      <c r="N29" s="3" t="e">
        <f aca="false">ALEA.ENTRE.BORNES(0,99)</f>
        <v>#NAME?</v>
      </c>
      <c r="Q29" s="3" t="e">
        <f aca="false">ALEA.ENTRE.BORNES(1,99)</f>
        <v>#NAME?</v>
      </c>
      <c r="R29" s="3" t="e">
        <f aca="false">ALEA.ENTRE.BORNES(1,99)/10</f>
        <v>#NAME?</v>
      </c>
    </row>
    <row r="30" customFormat="false" ht="22.5" hidden="false" customHeight="true" outlineLevel="0" collapsed="false">
      <c r="A30" s="25" t="n">
        <v>25</v>
      </c>
      <c r="B30" s="26" t="e">
        <f aca="false">N30&amp;" + "&amp;O30&amp;" = ____"</f>
        <v>#NAME?</v>
      </c>
      <c r="C30" s="27"/>
      <c r="D30" s="28" t="n">
        <v>50</v>
      </c>
      <c r="E30" s="26" t="e">
        <f aca="false">"Le quadruple de "&amp;Q30&amp;" est : ____"</f>
        <v>#NAME?</v>
      </c>
      <c r="F30" s="39"/>
      <c r="G30" s="40"/>
      <c r="H30" s="30" t="e">
        <f aca="false">N30+O30</f>
        <v>#NAME?</v>
      </c>
      <c r="I30" s="31"/>
      <c r="J30" s="31"/>
      <c r="K30" s="30" t="e">
        <f aca="false">+Q30*4</f>
        <v>#NAME?</v>
      </c>
      <c r="L30" s="0"/>
      <c r="M30" s="0"/>
      <c r="N30" s="3" t="e">
        <f aca="false">ALEA.ENTRE.BORNES(1,999)</f>
        <v>#NAME?</v>
      </c>
      <c r="O30" s="3" t="e">
        <f aca="false">ALEA.ENTRE.BORNES(1,9)*100</f>
        <v>#NAME?</v>
      </c>
      <c r="Q30" s="3" t="e">
        <f aca="false">ALEA.ENTRE.BORNES(1,99)</f>
        <v>#NAME?</v>
      </c>
      <c r="R30" s="3"/>
    </row>
    <row r="31" customFormat="false" ht="15" hidden="false" customHeight="false" outlineLevel="0" collapsed="false">
      <c r="A31" s="18"/>
      <c r="B31" s="26"/>
      <c r="C31" s="43"/>
      <c r="D31" s="20"/>
      <c r="E31" s="19"/>
      <c r="F31" s="19"/>
      <c r="G31" s="21"/>
      <c r="H31" s="30"/>
      <c r="K31" s="44"/>
      <c r="Q31" s="3"/>
      <c r="R31" s="3"/>
    </row>
    <row r="32" customFormat="false" ht="15" hidden="false" customHeight="false" outlineLevel="0" collapsed="false">
      <c r="A32" s="18"/>
      <c r="B32" s="19"/>
      <c r="C32" s="19"/>
      <c r="D32" s="20"/>
      <c r="E32" s="19"/>
      <c r="F32" s="19"/>
      <c r="G32" s="19"/>
      <c r="H32" s="31"/>
      <c r="K32" s="19"/>
      <c r="Q32" s="3"/>
      <c r="R32" s="3"/>
    </row>
    <row r="33" customFormat="false" ht="15" hidden="false" customHeight="false" outlineLevel="0" collapsed="false">
      <c r="A33" s="45"/>
      <c r="B33" s="19"/>
      <c r="C33" s="19"/>
      <c r="D33" s="20"/>
      <c r="E33" s="19"/>
      <c r="F33" s="19"/>
      <c r="G33" s="19"/>
      <c r="H33" s="31"/>
      <c r="Q33" s="3"/>
      <c r="R33" s="3"/>
    </row>
    <row r="34" customFormat="false" ht="15" hidden="false" customHeight="false" outlineLevel="0" collapsed="false">
      <c r="A34" s="46"/>
      <c r="B34" s="46"/>
      <c r="C34" s="19"/>
      <c r="D34" s="20"/>
      <c r="E34" s="19"/>
      <c r="F34" s="19"/>
      <c r="G34" s="19"/>
      <c r="H34" s="31"/>
      <c r="Q34" s="3"/>
      <c r="R34" s="3"/>
    </row>
    <row r="35" customFormat="false" ht="15" hidden="false" customHeight="false" outlineLevel="0" collapsed="false">
      <c r="A35" s="46"/>
      <c r="B35" s="46"/>
      <c r="C35" s="19"/>
      <c r="D35" s="20"/>
      <c r="E35" s="19"/>
      <c r="F35" s="19"/>
      <c r="G35" s="19"/>
      <c r="H35" s="31"/>
      <c r="Q35" s="3"/>
      <c r="R35" s="3"/>
    </row>
    <row r="36" customFormat="false" ht="15" hidden="false" customHeight="false" outlineLevel="0" collapsed="false">
      <c r="A36" s="46"/>
      <c r="B36" s="46"/>
      <c r="C36" s="19"/>
      <c r="D36" s="20"/>
      <c r="E36" s="19"/>
      <c r="F36" s="19"/>
      <c r="G36" s="19"/>
    </row>
    <row r="37" customFormat="false" ht="15" hidden="false" customHeight="false" outlineLevel="0" collapsed="false">
      <c r="A37" s="46"/>
      <c r="B37" s="46"/>
      <c r="C37" s="19"/>
      <c r="D37" s="20"/>
      <c r="E37" s="19"/>
      <c r="F37" s="19"/>
      <c r="G37" s="19"/>
    </row>
    <row r="38" customFormat="false" ht="15" hidden="false" customHeight="false" outlineLevel="0" collapsed="false">
      <c r="A38" s="46"/>
      <c r="B38" s="46"/>
      <c r="C38" s="19"/>
      <c r="D38" s="20"/>
      <c r="E38" s="19"/>
      <c r="F38" s="19"/>
      <c r="G38" s="19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15" hidden="false" customHeight="false" outlineLevel="0" collapsed="false">
      <c r="D62" s="47"/>
    </row>
    <row r="63" customFormat="false" ht="15" hidden="false" customHeight="false" outlineLevel="0" collapsed="false">
      <c r="D63" s="47"/>
    </row>
    <row r="64" customFormat="false" ht="15" hidden="false" customHeight="false" outlineLevel="0" collapsed="false">
      <c r="D64" s="47"/>
    </row>
    <row r="65" customFormat="false" ht="15" hidden="false" customHeight="false" outlineLevel="0" collapsed="false">
      <c r="D65" s="47"/>
    </row>
    <row r="66" customFormat="false" ht="15" hidden="false" customHeight="false" outlineLevel="0" collapsed="false">
      <c r="D66" s="47"/>
    </row>
    <row r="67" customFormat="false" ht="15" hidden="false" customHeight="false" outlineLevel="0" collapsed="false">
      <c r="D67" s="47"/>
    </row>
    <row r="68" customFormat="false" ht="15" hidden="false" customHeight="false" outlineLevel="0" collapsed="false">
      <c r="D68" s="47"/>
    </row>
    <row r="69" customFormat="false" ht="15" hidden="false" customHeight="false" outlineLevel="0" collapsed="false">
      <c r="D69" s="47"/>
    </row>
    <row r="70" customFormat="false" ht="15" hidden="false" customHeight="false" outlineLevel="0" collapsed="false">
      <c r="D70" s="47"/>
    </row>
    <row r="71" customFormat="false" ht="15" hidden="false" customHeight="false" outlineLevel="0" collapsed="false">
      <c r="D71" s="47"/>
    </row>
    <row r="72" customFormat="false" ht="15" hidden="false" customHeight="false" outlineLevel="0" collapsed="false">
      <c r="D72" s="47"/>
    </row>
    <row r="73" customFormat="false" ht="15" hidden="false" customHeight="false" outlineLevel="0" collapsed="false">
      <c r="D73" s="47"/>
    </row>
    <row r="74" customFormat="false" ht="15" hidden="false" customHeight="false" outlineLevel="0" collapsed="false">
      <c r="D74" s="47"/>
    </row>
    <row r="75" customFormat="false" ht="15" hidden="false" customHeight="false" outlineLevel="0" collapsed="false">
      <c r="D75" s="47"/>
    </row>
    <row r="76" customFormat="false" ht="15" hidden="false" customHeight="false" outlineLevel="0" collapsed="false">
      <c r="D76" s="47"/>
    </row>
    <row r="77" customFormat="false" ht="15" hidden="false" customHeight="false" outlineLevel="0" collapsed="false">
      <c r="D77" s="47"/>
    </row>
    <row r="78" customFormat="false" ht="15" hidden="false" customHeight="false" outlineLevel="0" collapsed="false">
      <c r="D78" s="47"/>
    </row>
    <row r="79" customFormat="false" ht="15" hidden="false" customHeight="false" outlineLevel="0" collapsed="false">
      <c r="D79" s="47"/>
    </row>
    <row r="80" customFormat="false" ht="15" hidden="false" customHeight="false" outlineLevel="0" collapsed="false">
      <c r="D80" s="47"/>
    </row>
    <row r="81" customFormat="false" ht="15" hidden="false" customHeight="false" outlineLevel="0" collapsed="false">
      <c r="D81" s="47"/>
    </row>
    <row r="82" customFormat="false" ht="15" hidden="false" customHeight="false" outlineLevel="0" collapsed="false">
      <c r="D82" s="47"/>
    </row>
    <row r="83" customFormat="false" ht="15" hidden="false" customHeight="false" outlineLevel="0" collapsed="false">
      <c r="D83" s="47"/>
    </row>
    <row r="84" customFormat="false" ht="15" hidden="false" customHeight="false" outlineLevel="0" collapsed="false">
      <c r="D84" s="47"/>
    </row>
    <row r="85" customFormat="false" ht="15" hidden="false" customHeight="false" outlineLevel="0" collapsed="false">
      <c r="D85" s="47"/>
    </row>
    <row r="86" customFormat="false" ht="15" hidden="false" customHeight="false" outlineLevel="0" collapsed="false">
      <c r="D86" s="47"/>
    </row>
    <row r="87" customFormat="false" ht="15" hidden="false" customHeight="false" outlineLevel="0" collapsed="false">
      <c r="D87" s="47"/>
    </row>
    <row r="88" customFormat="false" ht="15" hidden="false" customHeight="false" outlineLevel="0" collapsed="false">
      <c r="D88" s="47"/>
    </row>
    <row r="89" customFormat="false" ht="15" hidden="false" customHeight="false" outlineLevel="0" collapsed="false">
      <c r="D89" s="47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10">
    <mergeCell ref="A2:F2"/>
    <mergeCell ref="H2:K2"/>
    <mergeCell ref="A3:F3"/>
    <mergeCell ref="H4:K4"/>
    <mergeCell ref="N5:O5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40277777777778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99"/>
    <col collapsed="false" customWidth="true" hidden="false" outlineLevel="0" max="3" min="3" style="0" width="4.99"/>
    <col collapsed="false" customWidth="true" hidden="false" outlineLevel="0" max="4" min="4" style="2" width="4.99"/>
    <col collapsed="false" customWidth="true" hidden="false" outlineLevel="0" max="5" min="5" style="0" width="28.41"/>
    <col collapsed="false" customWidth="true" hidden="false" outlineLevel="0" max="6" min="6" style="0" width="7.99"/>
    <col collapsed="false" customWidth="true" hidden="false" outlineLevel="0" max="7" min="7" style="0" width="1.28"/>
    <col collapsed="false" customWidth="true" hidden="false" outlineLevel="0" max="8" min="8" style="0" width="8.28"/>
    <col collapsed="false" customWidth="false" hidden="true" outlineLevel="0" max="10" min="9" style="0" width="10.97"/>
    <col collapsed="false" customWidth="true" hidden="false" outlineLevel="0" max="11" min="11" style="0" width="7.42"/>
    <col collapsed="false" customWidth="false" hidden="true" outlineLevel="0" max="15" min="12" style="3" width="10.97"/>
    <col collapsed="false" customWidth="false" hidden="true" outlineLevel="0" max="18" min="16" style="0" width="10.97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5"/>
      <c r="G1" s="5"/>
      <c r="K1" s="7"/>
      <c r="L1" s="3" t="n">
        <f aca="false">ROUND(+N1*1000,0)</f>
        <v>429</v>
      </c>
      <c r="N1" s="3" t="n">
        <f aca="true">RAND()</f>
        <v>0.429041908113697</v>
      </c>
    </row>
    <row r="2" customFormat="false" ht="27.75" hidden="false" customHeight="true" outlineLevel="0" collapsed="false">
      <c r="A2" s="48" t="str">
        <f aca="false">"Défi : 50 calculs en 5 minutes (série "&amp;L1&amp;")"</f>
        <v>Défi : 50 calculs en 5 minutes (série 429)</v>
      </c>
      <c r="B2" s="48"/>
      <c r="C2" s="48"/>
      <c r="D2" s="48"/>
      <c r="E2" s="48"/>
      <c r="F2" s="48"/>
      <c r="G2" s="9"/>
      <c r="H2" s="10" t="str">
        <f aca="false">"série "&amp;L1</f>
        <v>série 429</v>
      </c>
      <c r="I2" s="10"/>
      <c r="J2" s="10"/>
      <c r="K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11"/>
      <c r="G3" s="12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5"/>
      <c r="F4" s="15"/>
      <c r="G4" s="12"/>
      <c r="H4" s="17" t="s">
        <v>0</v>
      </c>
      <c r="I4" s="17"/>
      <c r="J4" s="17"/>
      <c r="K4" s="17"/>
      <c r="L4" s="0"/>
      <c r="M4" s="0"/>
      <c r="N4" s="0"/>
      <c r="O4" s="0"/>
    </row>
    <row r="5" customFormat="false" ht="15" hidden="false" customHeight="true" outlineLevel="0" collapsed="false">
      <c r="A5" s="18"/>
      <c r="B5" s="19"/>
      <c r="C5" s="19"/>
      <c r="D5" s="20"/>
      <c r="E5" s="19"/>
      <c r="F5" s="19"/>
      <c r="G5" s="21"/>
      <c r="H5" s="17" t="s">
        <v>1</v>
      </c>
      <c r="I5" s="17"/>
      <c r="J5" s="17"/>
      <c r="K5" s="17" t="s">
        <v>2</v>
      </c>
      <c r="L5" s="0"/>
      <c r="M5" s="0"/>
      <c r="N5" s="49" t="s">
        <v>3</v>
      </c>
      <c r="O5" s="50"/>
      <c r="Q5" s="24" t="s">
        <v>4</v>
      </c>
      <c r="R5" s="3"/>
    </row>
    <row r="6" customFormat="false" ht="22.5" hidden="false" customHeight="true" outlineLevel="0" collapsed="false">
      <c r="A6" s="25" t="n">
        <v>1</v>
      </c>
      <c r="B6" s="26" t="e">
        <f aca="false">N6&amp;" x "&amp;O6&amp;" = ____"</f>
        <v>#NAME?</v>
      </c>
      <c r="C6" s="27"/>
      <c r="D6" s="28" t="n">
        <v>26</v>
      </c>
      <c r="E6" s="26" t="e">
        <f aca="false">Q6&amp;" + "&amp;R6&amp;" = ____"</f>
        <v>#NAME?</v>
      </c>
      <c r="F6" s="26"/>
      <c r="G6" s="29"/>
      <c r="H6" s="30" t="e">
        <f aca="false">+N6*O6</f>
        <v>#NAME?</v>
      </c>
      <c r="I6" s="31"/>
      <c r="J6" s="31"/>
      <c r="K6" s="30" t="e">
        <f aca="false">+Q6+R6</f>
        <v>#NAME?</v>
      </c>
      <c r="L6" s="0"/>
      <c r="M6" s="0"/>
      <c r="N6" s="3" t="e">
        <f aca="false">ALEA.ENTRE.BORNES(2,9)</f>
        <v>#NAME?</v>
      </c>
      <c r="O6" s="3" t="e">
        <f aca="false">ALEA.ENTRE.BORNES(6,9)</f>
        <v>#NAME?</v>
      </c>
      <c r="Q6" s="3" t="e">
        <f aca="false">ALEA.ENTRE.BORNES(21,99)</f>
        <v>#NAME?</v>
      </c>
      <c r="R6" s="3" t="e">
        <f aca="false">ALEA.ENTRE.BORNES(1,9)*10</f>
        <v>#NAME?</v>
      </c>
    </row>
    <row r="7" customFormat="false" ht="22.5" hidden="false" customHeight="true" outlineLevel="0" collapsed="false">
      <c r="A7" s="25" t="n">
        <v>2</v>
      </c>
      <c r="B7" s="26" t="e">
        <f aca="false">N7&amp;" x "&amp;O7&amp;" = ____"</f>
        <v>#NAME?</v>
      </c>
      <c r="C7" s="27"/>
      <c r="D7" s="28" t="n">
        <v>27</v>
      </c>
      <c r="E7" s="26" t="e">
        <f aca="false">Q7&amp;" + "&amp;R7&amp;" = ____"</f>
        <v>#NAME?</v>
      </c>
      <c r="F7" s="26"/>
      <c r="G7" s="29"/>
      <c r="H7" s="30" t="e">
        <f aca="false">+N7*O7</f>
        <v>#NAME?</v>
      </c>
      <c r="I7" s="31"/>
      <c r="J7" s="31"/>
      <c r="K7" s="30" t="e">
        <f aca="false">+Q7+R7</f>
        <v>#NAME?</v>
      </c>
      <c r="L7" s="0"/>
      <c r="M7" s="0"/>
      <c r="N7" s="3" t="e">
        <f aca="false">ALEA.ENTRE.BORNES(1,9)</f>
        <v>#NAME?</v>
      </c>
      <c r="O7" s="3" t="e">
        <f aca="false">ALEA.ENTRE.BORNES(1,9)*10</f>
        <v>#NAME?</v>
      </c>
      <c r="Q7" s="3" t="e">
        <f aca="false">ALEA.ENTRE.BORNES(100,999)</f>
        <v>#NAME?</v>
      </c>
      <c r="R7" s="3" t="e">
        <f aca="false">ALEA.ENTRE.BORNES(1,9)*100</f>
        <v>#NAME?</v>
      </c>
    </row>
    <row r="8" customFormat="false" ht="22.5" hidden="false" customHeight="true" outlineLevel="0" collapsed="false">
      <c r="A8" s="25" t="n">
        <v>3</v>
      </c>
      <c r="B8" s="26" t="e">
        <f aca="false">N8&amp;" + "&amp;O8&amp;" = ____"</f>
        <v>#NAME?</v>
      </c>
      <c r="C8" s="27"/>
      <c r="D8" s="28" t="n">
        <v>28</v>
      </c>
      <c r="E8" s="26" t="e">
        <f aca="false">Q8&amp;" : "&amp;R8&amp;" ?  q =_____, r =___"</f>
        <v>#NAME?</v>
      </c>
      <c r="F8" s="26"/>
      <c r="G8" s="29"/>
      <c r="H8" s="30" t="e">
        <f aca="false">+N8+O8</f>
        <v>#NAME?</v>
      </c>
      <c r="I8" s="31"/>
      <c r="J8" s="31"/>
      <c r="K8" s="30" t="e">
        <f aca="false">"q: "&amp;INT(Q8/R8)&amp;" r: "&amp;(Q8-R8*INT(Q8/R8))</f>
        <v>#NAME?</v>
      </c>
      <c r="L8" s="0"/>
      <c r="M8" s="0"/>
      <c r="N8" s="3" t="e">
        <f aca="false">ALEA.ENTRE.BORNES(21,99)</f>
        <v>#NAME?</v>
      </c>
      <c r="O8" s="3" t="e">
        <f aca="false">ALEA.ENTRE.BORNES(1,9)*10</f>
        <v>#NAME?</v>
      </c>
      <c r="Q8" s="3" t="e">
        <f aca="false">+R8*ALEA.ENTRE.BORNES(2,9)+ALEA.ENTRE.BORNES(1,R8-1)</f>
        <v>#NAME?</v>
      </c>
      <c r="R8" s="51" t="e">
        <f aca="false">ALEA.ENTRE.BORNES(2,9)</f>
        <v>#NAME?</v>
      </c>
    </row>
    <row r="9" customFormat="false" ht="22.5" hidden="false" customHeight="true" outlineLevel="0" collapsed="false">
      <c r="A9" s="25" t="n">
        <v>4</v>
      </c>
      <c r="B9" s="26" t="e">
        <f aca="false">+N9&amp;" x 1000 = ____"</f>
        <v>#NAME?</v>
      </c>
      <c r="C9" s="27"/>
      <c r="D9" s="28" t="n">
        <v>29</v>
      </c>
      <c r="E9" s="26" t="e">
        <f aca="false">+Q9&amp;" x 1000 = ____"</f>
        <v>#NAME?</v>
      </c>
      <c r="F9" s="26"/>
      <c r="G9" s="29"/>
      <c r="H9" s="30" t="e">
        <f aca="false">+N9*1000</f>
        <v>#NAME?</v>
      </c>
      <c r="I9" s="31"/>
      <c r="J9" s="31"/>
      <c r="K9" s="30" t="e">
        <f aca="false">+Q9*1000</f>
        <v>#NAME?</v>
      </c>
      <c r="L9" s="0"/>
      <c r="M9" s="0"/>
      <c r="N9" s="3" t="e">
        <f aca="false">ALEA.ENTRE.BORNES(1,99)</f>
        <v>#NAME?</v>
      </c>
      <c r="Q9" s="3" t="e">
        <f aca="false">ALEA.ENTRE.BORNES(1,99)</f>
        <v>#NAME?</v>
      </c>
      <c r="R9" s="3"/>
    </row>
    <row r="10" customFormat="false" ht="22.5" hidden="false" customHeight="true" outlineLevel="0" collapsed="false">
      <c r="A10" s="25" t="n">
        <v>5</v>
      </c>
      <c r="B10" s="26" t="e">
        <f aca="false">+N10&amp;" x 10 = ____"</f>
        <v>#NAME?</v>
      </c>
      <c r="C10" s="27"/>
      <c r="D10" s="28" t="n">
        <v>30</v>
      </c>
      <c r="E10" s="26" t="e">
        <f aca="false">+Q10&amp;" x 10 = ____"</f>
        <v>#NAME?</v>
      </c>
      <c r="F10" s="26"/>
      <c r="G10" s="29"/>
      <c r="H10" s="30" t="e">
        <f aca="false">+N10*10</f>
        <v>#NAME?</v>
      </c>
      <c r="I10" s="31"/>
      <c r="J10" s="31"/>
      <c r="K10" s="30" t="e">
        <f aca="false">+Q10*10</f>
        <v>#NAME?</v>
      </c>
      <c r="L10" s="0"/>
      <c r="M10" s="0"/>
      <c r="N10" s="3" t="e">
        <f aca="false">ALEA.ENTRE.BORNES(1,99)</f>
        <v>#NAME?</v>
      </c>
      <c r="Q10" s="3" t="e">
        <f aca="false">ALEA.ENTRE.BORNES(1,99)</f>
        <v>#NAME?</v>
      </c>
      <c r="R10" s="3"/>
    </row>
    <row r="11" customFormat="false" ht="22.5" hidden="false" customHeight="true" outlineLevel="0" collapsed="false">
      <c r="A11" s="25" t="n">
        <v>6</v>
      </c>
      <c r="B11" s="26" t="e">
        <f aca="false">N11&amp;" + "&amp;O11/10&amp;" = ____"</f>
        <v>#NAME?</v>
      </c>
      <c r="C11" s="27"/>
      <c r="D11" s="28" t="n">
        <v>31</v>
      </c>
      <c r="E11" s="26" t="e">
        <f aca="false">Q11&amp;" x "&amp;R11&amp;" = ____"</f>
        <v>#NAME?</v>
      </c>
      <c r="F11" s="26"/>
      <c r="G11" s="29"/>
      <c r="H11" s="33" t="e">
        <f aca="false">+N11+O11/10</f>
        <v>#NAME?</v>
      </c>
      <c r="I11" s="30"/>
      <c r="J11" s="30"/>
      <c r="K11" s="30" t="e">
        <f aca="false">+Q11*R11</f>
        <v>#NAME?</v>
      </c>
      <c r="L11" s="0"/>
      <c r="M11" s="0"/>
      <c r="N11" s="3" t="e">
        <f aca="false">ALEA.ENTRE.BORNES(1,9)</f>
        <v>#NAME?</v>
      </c>
      <c r="O11" s="3" t="e">
        <f aca="false">ALEA.ENTRE.BORNES(10,99)</f>
        <v>#NAME?</v>
      </c>
      <c r="Q11" s="3" t="e">
        <f aca="false">ALEA.ENTRE.BORNES(2,9)</f>
        <v>#NAME?</v>
      </c>
      <c r="R11" s="3" t="e">
        <f aca="false">ALEA.ENTRE.BORNES(6,9)</f>
        <v>#NAME?</v>
      </c>
    </row>
    <row r="12" customFormat="false" ht="22.5" hidden="false" customHeight="true" outlineLevel="0" collapsed="false">
      <c r="A12" s="25" t="n">
        <v>7</v>
      </c>
      <c r="B12" s="26" t="e">
        <f aca="false">N12&amp;" x "&amp;O12&amp;" = ____"</f>
        <v>#NAME?</v>
      </c>
      <c r="C12" s="27"/>
      <c r="D12" s="28" t="n">
        <v>32</v>
      </c>
      <c r="E12" s="26" t="e">
        <f aca="false">Q12&amp;" x "&amp;R12&amp;" = ____"</f>
        <v>#NAME?</v>
      </c>
      <c r="F12" s="26"/>
      <c r="G12" s="29"/>
      <c r="H12" s="30" t="e">
        <f aca="false">+N12*O12</f>
        <v>#NAME?</v>
      </c>
      <c r="I12" s="31"/>
      <c r="J12" s="31"/>
      <c r="K12" s="30" t="e">
        <f aca="false">+Q12*R12</f>
        <v>#NAME?</v>
      </c>
      <c r="L12" s="0"/>
      <c r="M12" s="0"/>
      <c r="N12" s="3" t="e">
        <f aca="false">ALEA.ENTRE.BORNES(2,9)</f>
        <v>#NAME?</v>
      </c>
      <c r="O12" s="3" t="e">
        <f aca="false">ALEA.ENTRE.BORNES(6,9)</f>
        <v>#NAME?</v>
      </c>
      <c r="Q12" s="3" t="e">
        <f aca="false">ALEA.ENTRE.BORNES(1,9)*10</f>
        <v>#NAME?</v>
      </c>
      <c r="R12" s="3" t="e">
        <f aca="false">ALEA.ENTRE.BORNES(0,9)</f>
        <v>#NAME?</v>
      </c>
    </row>
    <row r="13" customFormat="false" ht="22.5" hidden="false" customHeight="true" outlineLevel="0" collapsed="false">
      <c r="A13" s="25" t="n">
        <v>8</v>
      </c>
      <c r="B13" s="26" t="e">
        <f aca="false">N13&amp;" : "&amp;O13&amp;" ?  q =_____, r =___"</f>
        <v>#NAME?</v>
      </c>
      <c r="C13" s="27"/>
      <c r="D13" s="28" t="n">
        <v>33</v>
      </c>
      <c r="E13" s="26" t="e">
        <f aca="false">Q13&amp;" + "&amp;R13&amp;" = ____"</f>
        <v>#NAME?</v>
      </c>
      <c r="F13" s="26"/>
      <c r="G13" s="29"/>
      <c r="H13" s="30" t="e">
        <f aca="false">"q: "&amp;INT(N13/O13)&amp;" r: "&amp;(N13-O13*INT(N13/O13))</f>
        <v>#NAME?</v>
      </c>
      <c r="I13" s="31"/>
      <c r="J13" s="31"/>
      <c r="K13" s="30" t="e">
        <f aca="false">+Q13+R13</f>
        <v>#NAME?</v>
      </c>
      <c r="L13" s="0"/>
      <c r="M13" s="0"/>
      <c r="N13" s="3" t="e">
        <f aca="false">+O13*ALEA.ENTRE.BORNES(2,9)+ALEA.ENTRE.BORNES(1,O13-1)</f>
        <v>#NAME?</v>
      </c>
      <c r="O13" s="51" t="e">
        <f aca="false">ALEA.ENTRE.BORNES(2,9)</f>
        <v>#NAME?</v>
      </c>
      <c r="Q13" s="3" t="e">
        <f aca="false">ALEA.ENTRE.BORNES(1000,9999)</f>
        <v>#NAME?</v>
      </c>
      <c r="R13" s="3" t="e">
        <f aca="false">ALEA.ENTRE.BORNES(1,9)*1000</f>
        <v>#NAME?</v>
      </c>
    </row>
    <row r="14" customFormat="false" ht="22.5" hidden="false" customHeight="true" outlineLevel="0" collapsed="false">
      <c r="A14" s="25" t="n">
        <v>9</v>
      </c>
      <c r="B14" s="26" t="e">
        <f aca="false">N14&amp;" + "&amp;O14&amp;" = ____"</f>
        <v>#NAME?</v>
      </c>
      <c r="C14" s="27"/>
      <c r="D14" s="28" t="n">
        <v>34</v>
      </c>
      <c r="E14" s="26" t="e">
        <f aca="false">Q14&amp;" + "&amp;R14/10&amp;" = ____"</f>
        <v>#NAME?</v>
      </c>
      <c r="F14" s="26"/>
      <c r="G14" s="29"/>
      <c r="H14" s="30" t="e">
        <f aca="false">+N14+O14</f>
        <v>#NAME?</v>
      </c>
      <c r="I14" s="31"/>
      <c r="J14" s="31"/>
      <c r="K14" s="33" t="e">
        <f aca="false">+Q14+R14/10</f>
        <v>#NAME?</v>
      </c>
      <c r="L14" s="0"/>
      <c r="M14" s="0"/>
      <c r="N14" s="3" t="e">
        <f aca="false">ALEA.ENTRE.BORNES(100,999)</f>
        <v>#NAME?</v>
      </c>
      <c r="O14" s="3" t="e">
        <f aca="false">ALEA.ENTRE.BORNES(1,9)*100</f>
        <v>#NAME?</v>
      </c>
      <c r="Q14" s="3" t="e">
        <f aca="false">ALEA.ENTRE.BORNES(1,9)</f>
        <v>#NAME?</v>
      </c>
      <c r="R14" s="3" t="e">
        <f aca="false">ALEA.ENTRE.BORNES(10,99)</f>
        <v>#NAME?</v>
      </c>
    </row>
    <row r="15" customFormat="false" ht="22.5" hidden="false" customHeight="true" outlineLevel="0" collapsed="false">
      <c r="A15" s="25" t="n">
        <v>10</v>
      </c>
      <c r="B15" s="26" t="e">
        <f aca="false">N15&amp;" + "&amp;O15&amp;" = ____"</f>
        <v>#NAME?</v>
      </c>
      <c r="C15" s="27"/>
      <c r="D15" s="28" t="n">
        <v>35</v>
      </c>
      <c r="E15" s="26" t="e">
        <f aca="false">+Q15&amp;" x 100 = ____"</f>
        <v>#NAME?</v>
      </c>
      <c r="F15" s="26"/>
      <c r="G15" s="29"/>
      <c r="H15" s="30" t="e">
        <f aca="false">+N15+O15</f>
        <v>#NAME?</v>
      </c>
      <c r="I15" s="31"/>
      <c r="J15" s="31"/>
      <c r="K15" s="30" t="e">
        <f aca="false">+Q15*100</f>
        <v>#NAME?</v>
      </c>
      <c r="L15" s="0"/>
      <c r="M15" s="0"/>
      <c r="N15" s="3" t="e">
        <f aca="false">ALEA.ENTRE.BORNES(1000,9999)</f>
        <v>#NAME?</v>
      </c>
      <c r="O15" s="3" t="e">
        <f aca="false">ALEA.ENTRE.BORNES(1,9)*1000</f>
        <v>#NAME?</v>
      </c>
      <c r="Q15" s="3" t="e">
        <f aca="false">ALEA.ENTRE.BORNES(13,20)</f>
        <v>#NAME?</v>
      </c>
      <c r="R15" s="3"/>
    </row>
    <row r="16" customFormat="false" ht="22.5" hidden="false" customHeight="true" outlineLevel="0" collapsed="false">
      <c r="A16" s="25" t="n">
        <v>11</v>
      </c>
      <c r="B16" s="26" t="e">
        <f aca="false">+N16&amp;" x 1000 = ____"</f>
        <v>#NAME?</v>
      </c>
      <c r="C16" s="27"/>
      <c r="D16" s="28" t="n">
        <v>36</v>
      </c>
      <c r="E16" s="26" t="e">
        <f aca="false">Q16&amp;" : "&amp;R16&amp;" ?  q =_____, r =___"</f>
        <v>#NAME?</v>
      </c>
      <c r="F16" s="26"/>
      <c r="G16" s="29"/>
      <c r="H16" s="30" t="e">
        <f aca="false">+N16*1000</f>
        <v>#NAME?</v>
      </c>
      <c r="I16" s="31"/>
      <c r="J16" s="31"/>
      <c r="K16" s="30" t="e">
        <f aca="false">"q: "&amp;INT(Q16/R16)&amp;" r: "&amp;(Q16-R16*INT(Q16/R16))</f>
        <v>#NAME?</v>
      </c>
      <c r="L16" s="0"/>
      <c r="M16" s="0"/>
      <c r="N16" s="3" t="e">
        <f aca="false">ALEA.ENTRE.BORNES(1,99)</f>
        <v>#NAME?</v>
      </c>
      <c r="Q16" s="3" t="e">
        <f aca="false">+R16*ALEA.ENTRE.BORNES(2,9)+ALEA.ENTRE.BORNES(1,R16-1)</f>
        <v>#NAME?</v>
      </c>
      <c r="R16" s="3" t="e">
        <f aca="false">ALEA.ENTRE.BORNES(2,9)</f>
        <v>#NAME?</v>
      </c>
    </row>
    <row r="17" customFormat="false" ht="22.5" hidden="false" customHeight="true" outlineLevel="0" collapsed="false">
      <c r="A17" s="25" t="n">
        <v>12</v>
      </c>
      <c r="B17" s="26" t="e">
        <f aca="false">N17&amp;" + "&amp;O17/10&amp;" = ____"</f>
        <v>#NAME?</v>
      </c>
      <c r="C17" s="27"/>
      <c r="D17" s="28" t="n">
        <v>37</v>
      </c>
      <c r="E17" s="26" t="e">
        <f aca="false">Q17&amp;" x "&amp;R17&amp;" = ____"</f>
        <v>#NAME?</v>
      </c>
      <c r="F17" s="26"/>
      <c r="G17" s="29"/>
      <c r="H17" s="33" t="e">
        <f aca="false">+N17+O17/10</f>
        <v>#NAME?</v>
      </c>
      <c r="I17" s="31"/>
      <c r="J17" s="31"/>
      <c r="K17" s="30" t="e">
        <f aca="false">+Q17*R17</f>
        <v>#NAME?</v>
      </c>
      <c r="L17" s="0"/>
      <c r="M17" s="0"/>
      <c r="N17" s="3" t="e">
        <f aca="false">ALEA.ENTRE.BORNES(1,9)</f>
        <v>#NAME?</v>
      </c>
      <c r="O17" s="3" t="e">
        <f aca="false">ALEA.ENTRE.BORNES(10,99)</f>
        <v>#NAME?</v>
      </c>
      <c r="Q17" s="3" t="e">
        <f aca="false">ALEA.ENTRE.BORNES(2,9)</f>
        <v>#NAME?</v>
      </c>
      <c r="R17" s="3" t="e">
        <f aca="false">ALEA.ENTRE.BORNES(6,9)</f>
        <v>#NAME?</v>
      </c>
    </row>
    <row r="18" customFormat="false" ht="22.5" hidden="false" customHeight="true" outlineLevel="0" collapsed="false">
      <c r="A18" s="25" t="n">
        <v>13</v>
      </c>
      <c r="B18" s="26" t="e">
        <f aca="false">N18&amp;" x "&amp;O18&amp;" = ____"</f>
        <v>#NAME?</v>
      </c>
      <c r="C18" s="27"/>
      <c r="D18" s="28" t="n">
        <v>38</v>
      </c>
      <c r="E18" s="26" t="e">
        <f aca="false">+Q18&amp;" x 1000 = ____"</f>
        <v>#NAME?</v>
      </c>
      <c r="F18" s="26"/>
      <c r="G18" s="29"/>
      <c r="H18" s="30" t="e">
        <f aca="false">+N18*O18</f>
        <v>#NAME?</v>
      </c>
      <c r="I18" s="31"/>
      <c r="J18" s="31"/>
      <c r="K18" s="30" t="e">
        <f aca="false">+Q18*1000</f>
        <v>#NAME?</v>
      </c>
      <c r="L18" s="0"/>
      <c r="M18" s="0"/>
      <c r="N18" s="3" t="e">
        <f aca="false">ALEA.ENTRE.BORNES(2,9)</f>
        <v>#NAME?</v>
      </c>
      <c r="O18" s="3" t="e">
        <f aca="false">ALEA.ENTRE.BORNES(6,9)</f>
        <v>#NAME?</v>
      </c>
      <c r="Q18" s="3" t="e">
        <f aca="false">ALEA.ENTRE.BORNES(1,99)</f>
        <v>#NAME?</v>
      </c>
      <c r="R18" s="3"/>
    </row>
    <row r="19" customFormat="false" ht="22.5" hidden="false" customHeight="true" outlineLevel="0" collapsed="false">
      <c r="A19" s="25" t="n">
        <v>14</v>
      </c>
      <c r="B19" s="26" t="e">
        <f aca="false">N19&amp;" x "&amp;O19&amp;" = ____"</f>
        <v>#NAME?</v>
      </c>
      <c r="C19" s="27"/>
      <c r="D19" s="28" t="n">
        <v>39</v>
      </c>
      <c r="E19" s="26" t="e">
        <f aca="false">Q19&amp;" + "&amp;R19&amp;" = ____"</f>
        <v>#NAME?</v>
      </c>
      <c r="F19" s="26"/>
      <c r="G19" s="29"/>
      <c r="H19" s="30" t="e">
        <f aca="false">+N19*O19</f>
        <v>#NAME?</v>
      </c>
      <c r="I19" s="31"/>
      <c r="J19" s="31"/>
      <c r="K19" s="30" t="e">
        <f aca="false">+Q19+R19</f>
        <v>#NAME?</v>
      </c>
      <c r="L19" s="0"/>
      <c r="M19" s="0"/>
      <c r="N19" s="3" t="e">
        <f aca="false">ALEA.ENTRE.BORNES(1,9)*10</f>
        <v>#NAME?</v>
      </c>
      <c r="O19" s="3" t="e">
        <f aca="false">ALEA.ENTRE.BORNES(1,9)*10</f>
        <v>#NAME?</v>
      </c>
      <c r="Q19" s="3" t="e">
        <f aca="false">ALEA.ENTRE.BORNES(100,999)</f>
        <v>#NAME?</v>
      </c>
      <c r="R19" s="3" t="e">
        <f aca="false">ALEA.ENTRE.BORNES(1,9)*100</f>
        <v>#NAME?</v>
      </c>
    </row>
    <row r="20" customFormat="false" ht="22.5" hidden="false" customHeight="true" outlineLevel="0" collapsed="false">
      <c r="A20" s="25" t="n">
        <v>15</v>
      </c>
      <c r="B20" s="26" t="e">
        <f aca="false">N20&amp;" + "&amp;O20&amp;" = ____"</f>
        <v>#NAME?</v>
      </c>
      <c r="C20" s="27"/>
      <c r="D20" s="28" t="n">
        <v>40</v>
      </c>
      <c r="E20" s="26" t="e">
        <f aca="false">Q20&amp;" + "&amp;R20&amp;" = ____"</f>
        <v>#NAME?</v>
      </c>
      <c r="F20" s="26"/>
      <c r="G20" s="29"/>
      <c r="H20" s="30" t="e">
        <f aca="false">+N20+O20</f>
        <v>#NAME?</v>
      </c>
      <c r="I20" s="31"/>
      <c r="J20" s="31"/>
      <c r="K20" s="30" t="e">
        <f aca="false">+Q20+R20</f>
        <v>#NAME?</v>
      </c>
      <c r="L20" s="0"/>
      <c r="M20" s="0"/>
      <c r="N20" s="3" t="e">
        <f aca="false">ALEA.ENTRE.BORNES(21,99)</f>
        <v>#NAME?</v>
      </c>
      <c r="O20" s="3" t="e">
        <f aca="false">ALEA.ENTRE.BORNES(1,9)*10</f>
        <v>#NAME?</v>
      </c>
      <c r="Q20" s="3" t="e">
        <f aca="false">ALEA.ENTRE.BORNES(21,99)</f>
        <v>#NAME?</v>
      </c>
      <c r="R20" s="3" t="e">
        <f aca="false">ALEA.ENTRE.BORNES(1,9)*10</f>
        <v>#NAME?</v>
      </c>
    </row>
    <row r="21" customFormat="false" ht="22.5" hidden="false" customHeight="true" outlineLevel="0" collapsed="false">
      <c r="A21" s="25" t="n">
        <v>16</v>
      </c>
      <c r="B21" s="26" t="e">
        <f aca="false">N21&amp;" : "&amp;O21&amp;" ?  q =_____, r =___"</f>
        <v>#NAME?</v>
      </c>
      <c r="C21" s="27"/>
      <c r="D21" s="28" t="n">
        <v>41</v>
      </c>
      <c r="E21" s="26" t="e">
        <f aca="false">+Q21&amp;" x 10 = ____"</f>
        <v>#NAME?</v>
      </c>
      <c r="F21" s="26"/>
      <c r="G21" s="29"/>
      <c r="H21" s="30" t="e">
        <f aca="false">"q: "&amp;INT(N21/O21)&amp;" r: "&amp;(N21-O21*INT(N21/O21))</f>
        <v>#NAME?</v>
      </c>
      <c r="I21" s="31"/>
      <c r="J21" s="31"/>
      <c r="K21" s="30" t="e">
        <f aca="false">+Q21*10</f>
        <v>#NAME?</v>
      </c>
      <c r="L21" s="0"/>
      <c r="M21" s="0"/>
      <c r="N21" s="3" t="e">
        <f aca="false">+O21*ALEA.ENTRE.BORNES(2,9)+ALEA.ENTRE.BORNES(1,O21-1)</f>
        <v>#NAME?</v>
      </c>
      <c r="O21" s="51" t="e">
        <f aca="false">ALEA.ENTRE.BORNES(2,9)</f>
        <v>#NAME?</v>
      </c>
      <c r="Q21" s="3" t="e">
        <f aca="false">ALEA.ENTRE.BORNES(13,20)</f>
        <v>#NAME?</v>
      </c>
      <c r="R21" s="3"/>
    </row>
    <row r="22" customFormat="false" ht="22.5" hidden="false" customHeight="true" outlineLevel="0" collapsed="false">
      <c r="A22" s="25" t="n">
        <v>17</v>
      </c>
      <c r="B22" s="26" t="e">
        <f aca="false">+N22&amp;" x 100 = ____"</f>
        <v>#NAME?</v>
      </c>
      <c r="C22" s="27"/>
      <c r="D22" s="28" t="n">
        <v>42</v>
      </c>
      <c r="E22" s="26" t="e">
        <f aca="false">Q22&amp;" x "&amp;R22&amp;" = ____"</f>
        <v>#NAME?</v>
      </c>
      <c r="F22" s="26"/>
      <c r="G22" s="29"/>
      <c r="H22" s="30" t="e">
        <f aca="false">+N22*100</f>
        <v>#NAME?</v>
      </c>
      <c r="I22" s="31"/>
      <c r="J22" s="31"/>
      <c r="K22" s="30" t="e">
        <f aca="false">+Q22*R22</f>
        <v>#NAME?</v>
      </c>
      <c r="L22" s="0"/>
      <c r="M22" s="0"/>
      <c r="N22" s="3" t="e">
        <f aca="false">ALEA.ENTRE.BORNES(1,99)</f>
        <v>#NAME?</v>
      </c>
      <c r="Q22" s="3" t="e">
        <f aca="false">ALEA.ENTRE.BORNES(0,9)</f>
        <v>#NAME?</v>
      </c>
      <c r="R22" s="3" t="e">
        <f aca="false">ALEA.ENTRE.BORNES(1,9)*10</f>
        <v>#NAME?</v>
      </c>
    </row>
    <row r="23" customFormat="false" ht="22.5" hidden="false" customHeight="true" outlineLevel="0" collapsed="false">
      <c r="A23" s="25" t="n">
        <v>18</v>
      </c>
      <c r="B23" s="26" t="e">
        <f aca="false">N23&amp;" + "&amp;O23&amp;" = ____"</f>
        <v>#NAME?</v>
      </c>
      <c r="C23" s="27"/>
      <c r="D23" s="28" t="n">
        <v>43</v>
      </c>
      <c r="E23" s="26" t="e">
        <f aca="false">Q23&amp;" x "&amp;R23&amp;" = ____"</f>
        <v>#NAME?</v>
      </c>
      <c r="F23" s="26"/>
      <c r="G23" s="29"/>
      <c r="H23" s="30" t="e">
        <f aca="false">+N23+O23</f>
        <v>#NAME?</v>
      </c>
      <c r="I23" s="31"/>
      <c r="J23" s="31"/>
      <c r="K23" s="30" t="e">
        <f aca="false">+Q23*R23</f>
        <v>#NAME?</v>
      </c>
      <c r="L23" s="0"/>
      <c r="M23" s="0"/>
      <c r="N23" s="3" t="e">
        <f aca="false">ALEA.ENTRE.BORNES(1000,9999)</f>
        <v>#NAME?</v>
      </c>
      <c r="O23" s="3" t="e">
        <f aca="false">ALEA.ENTRE.BORNES(1,9)*1000</f>
        <v>#NAME?</v>
      </c>
      <c r="Q23" s="3" t="e">
        <f aca="false">ALEA.ENTRE.BORNES(2,9)</f>
        <v>#NAME?</v>
      </c>
      <c r="R23" s="3" t="e">
        <f aca="false">ALEA.ENTRE.BORNES(6,9)</f>
        <v>#NAME?</v>
      </c>
    </row>
    <row r="24" customFormat="false" ht="22.5" hidden="false" customHeight="true" outlineLevel="0" collapsed="false">
      <c r="A24" s="25" t="n">
        <v>19</v>
      </c>
      <c r="B24" s="26" t="e">
        <f aca="false">N24&amp;" x "&amp;O24&amp;" = ____"</f>
        <v>#NAME?</v>
      </c>
      <c r="C24" s="27"/>
      <c r="D24" s="28" t="n">
        <v>44</v>
      </c>
      <c r="E24" s="26" t="e">
        <f aca="false">Q24&amp;" + "&amp;R24/10&amp;" = ____"</f>
        <v>#NAME?</v>
      </c>
      <c r="F24" s="26"/>
      <c r="G24" s="29"/>
      <c r="H24" s="30" t="e">
        <f aca="false">+N24*O24</f>
        <v>#NAME?</v>
      </c>
      <c r="I24" s="31"/>
      <c r="J24" s="31"/>
      <c r="K24" s="33" t="e">
        <f aca="false">+Q24+R24/10</f>
        <v>#NAME?</v>
      </c>
      <c r="L24" s="0"/>
      <c r="M24" s="0"/>
      <c r="N24" s="3" t="e">
        <f aca="false">ALEA.ENTRE.BORNES(2,9)</f>
        <v>#NAME?</v>
      </c>
      <c r="O24" s="3" t="e">
        <f aca="false">ALEA.ENTRE.BORNES(6,9)</f>
        <v>#NAME?</v>
      </c>
      <c r="Q24" s="3" t="e">
        <f aca="false">ALEA.ENTRE.BORNES(1,9)</f>
        <v>#NAME?</v>
      </c>
      <c r="R24" s="3" t="e">
        <f aca="false">ALEA.ENTRE.BORNES(10,99)</f>
        <v>#NAME?</v>
      </c>
    </row>
    <row r="25" customFormat="false" ht="22.5" hidden="false" customHeight="true" outlineLevel="0" collapsed="false">
      <c r="A25" s="25" t="n">
        <v>20</v>
      </c>
      <c r="B25" s="26" t="e">
        <f aca="false">N25&amp;" x "&amp;O25&amp;" = ____"</f>
        <v>#NAME?</v>
      </c>
      <c r="C25" s="27"/>
      <c r="D25" s="28" t="n">
        <v>45</v>
      </c>
      <c r="E25" s="26" t="e">
        <f aca="false">Q25&amp;" + "&amp;R25&amp;" = ____"</f>
        <v>#NAME?</v>
      </c>
      <c r="F25" s="26"/>
      <c r="G25" s="29"/>
      <c r="H25" s="30" t="e">
        <f aca="false">+N25*O25</f>
        <v>#NAME?</v>
      </c>
      <c r="I25" s="31"/>
      <c r="J25" s="31"/>
      <c r="K25" s="30" t="e">
        <f aca="false">+Q25+R25</f>
        <v>#NAME?</v>
      </c>
      <c r="L25" s="0"/>
      <c r="M25" s="0"/>
      <c r="N25" s="3" t="e">
        <f aca="false">ALEA.ENTRE.BORNES(0,9)</f>
        <v>#NAME?</v>
      </c>
      <c r="O25" s="3" t="e">
        <f aca="false">ALEA.ENTRE.BORNES(1,9)*10</f>
        <v>#NAME?</v>
      </c>
      <c r="Q25" s="3" t="e">
        <f aca="false">ALEA.ENTRE.BORNES(1000,9999)</f>
        <v>#NAME?</v>
      </c>
      <c r="R25" s="3" t="e">
        <f aca="false">ALEA.ENTRE.BORNES(1,9)*1000</f>
        <v>#NAME?</v>
      </c>
    </row>
    <row r="26" customFormat="false" ht="22.5" hidden="false" customHeight="true" outlineLevel="0" collapsed="false">
      <c r="A26" s="25" t="n">
        <v>21</v>
      </c>
      <c r="B26" s="26" t="e">
        <f aca="false">+N26&amp;" x 100 = ____"</f>
        <v>#NAME?</v>
      </c>
      <c r="C26" s="27"/>
      <c r="D26" s="28" t="n">
        <v>46</v>
      </c>
      <c r="E26" s="26" t="e">
        <f aca="false">Q26&amp;" + "&amp;R26/10&amp;" = ____"</f>
        <v>#NAME?</v>
      </c>
      <c r="F26" s="39"/>
      <c r="G26" s="40"/>
      <c r="H26" s="30" t="e">
        <f aca="false">+N26*100</f>
        <v>#NAME?</v>
      </c>
      <c r="I26" s="31"/>
      <c r="J26" s="31"/>
      <c r="K26" s="33" t="e">
        <f aca="false">+Q26+R26/10</f>
        <v>#NAME?</v>
      </c>
      <c r="L26" s="0"/>
      <c r="M26" s="0"/>
      <c r="N26" s="3" t="e">
        <f aca="false">ALEA.ENTRE.BORNES(1,99)</f>
        <v>#NAME?</v>
      </c>
      <c r="Q26" s="3" t="e">
        <f aca="false">ALEA.ENTRE.BORNES(1,9)</f>
        <v>#NAME?</v>
      </c>
      <c r="R26" s="3" t="e">
        <f aca="false">ALEA.ENTRE.BORNES(10,99)</f>
        <v>#NAME?</v>
      </c>
    </row>
    <row r="27" customFormat="false" ht="22.5" hidden="false" customHeight="true" outlineLevel="0" collapsed="false">
      <c r="A27" s="25" t="n">
        <v>22</v>
      </c>
      <c r="B27" s="26" t="e">
        <f aca="false">N27&amp;" + "&amp;O27&amp;" = ____"</f>
        <v>#NAME?</v>
      </c>
      <c r="C27" s="27"/>
      <c r="D27" s="28" t="n">
        <v>47</v>
      </c>
      <c r="E27" s="26" t="e">
        <f aca="false">+Q27&amp;" x 100 = ____"</f>
        <v>#NAME?</v>
      </c>
      <c r="F27" s="39"/>
      <c r="G27" s="40"/>
      <c r="H27" s="30" t="e">
        <f aca="false">+N27+O27</f>
        <v>#NAME?</v>
      </c>
      <c r="I27" s="31"/>
      <c r="J27" s="31"/>
      <c r="K27" s="30" t="e">
        <f aca="false">+Q27*100</f>
        <v>#NAME?</v>
      </c>
      <c r="L27" s="0"/>
      <c r="M27" s="0"/>
      <c r="N27" s="3" t="e">
        <f aca="false">ALEA.ENTRE.BORNES(100,999)</f>
        <v>#NAME?</v>
      </c>
      <c r="O27" s="3" t="e">
        <f aca="false">ALEA.ENTRE.BORNES(1,9)*100</f>
        <v>#NAME?</v>
      </c>
      <c r="Q27" s="3" t="e">
        <f aca="false">ALEA.ENTRE.BORNES(13,20)</f>
        <v>#NAME?</v>
      </c>
      <c r="R27" s="3"/>
    </row>
    <row r="28" customFormat="false" ht="22.5" hidden="false" customHeight="true" outlineLevel="0" collapsed="false">
      <c r="A28" s="25" t="n">
        <v>23</v>
      </c>
      <c r="B28" s="26" t="e">
        <f aca="false">+N28&amp;" x 10 = ____"</f>
        <v>#NAME?</v>
      </c>
      <c r="C28" s="27"/>
      <c r="D28" s="28" t="n">
        <v>48</v>
      </c>
      <c r="E28" s="26" t="e">
        <f aca="false">Q28&amp;" : "&amp;R28&amp;" ?  q =_____, r =___"</f>
        <v>#NAME?</v>
      </c>
      <c r="F28" s="39"/>
      <c r="G28" s="40"/>
      <c r="H28" s="30" t="e">
        <f aca="false">+N28*10</f>
        <v>#NAME?</v>
      </c>
      <c r="I28" s="31"/>
      <c r="J28" s="31"/>
      <c r="K28" s="30" t="e">
        <f aca="false">"q: "&amp;INT(Q28/R28)&amp;" r: "&amp;(Q28-R28*INT(Q28/R28))</f>
        <v>#NAME?</v>
      </c>
      <c r="L28" s="0"/>
      <c r="M28" s="0"/>
      <c r="N28" s="3" t="e">
        <f aca="false">ALEA.ENTRE.BORNES(1,99)</f>
        <v>#NAME?</v>
      </c>
      <c r="O28" s="3" t="e">
        <f aca="false">ALEA.ENTRE.BORNES(1,9)*10</f>
        <v>#NAME?</v>
      </c>
      <c r="Q28" s="3" t="e">
        <f aca="false">+R28*ALEA.ENTRE.BORNES(2,9)+ALEA.ENTRE.BORNES(1,R28-1)</f>
        <v>#NAME?</v>
      </c>
      <c r="R28" s="3" t="e">
        <f aca="false">ALEA.ENTRE.BORNES(2,9)</f>
        <v>#NAME?</v>
      </c>
    </row>
    <row r="29" customFormat="false" ht="22.5" hidden="false" customHeight="true" outlineLevel="0" collapsed="false">
      <c r="A29" s="25" t="n">
        <v>24</v>
      </c>
      <c r="B29" s="26" t="e">
        <f aca="false">N29&amp;" : "&amp;O29&amp;" ?  q =_____, r =___"</f>
        <v>#NAME?</v>
      </c>
      <c r="C29" s="27"/>
      <c r="D29" s="28" t="n">
        <v>49</v>
      </c>
      <c r="E29" s="26" t="e">
        <f aca="false">Q29&amp;" x "&amp;R29&amp;" = ____"</f>
        <v>#NAME?</v>
      </c>
      <c r="F29" s="39"/>
      <c r="G29" s="40"/>
      <c r="H29" s="30" t="e">
        <f aca="false">"q: "&amp;INT(N29/O29)&amp;" r: "&amp;(N29-O29*INT(N29/O29))</f>
        <v>#NAME?</v>
      </c>
      <c r="I29" s="31"/>
      <c r="J29" s="31"/>
      <c r="K29" s="30" t="e">
        <f aca="false">+Q29*R29</f>
        <v>#NAME?</v>
      </c>
      <c r="L29" s="0"/>
      <c r="M29" s="0"/>
      <c r="N29" s="3" t="e">
        <f aca="false">+O29*ALEA.ENTRE.BORNES(2,9)+ALEA.ENTRE.BORNES(1,O29-1)</f>
        <v>#NAME?</v>
      </c>
      <c r="O29" s="3" t="e">
        <f aca="false">ALEA.ENTRE.BORNES(2,9)</f>
        <v>#NAME?</v>
      </c>
      <c r="Q29" s="3" t="e">
        <f aca="false">ALEA.ENTRE.BORNES(2,9)</f>
        <v>#NAME?</v>
      </c>
      <c r="R29" s="3" t="e">
        <f aca="false">ALEA.ENTRE.BORNES(6,9)</f>
        <v>#NAME?</v>
      </c>
    </row>
    <row r="30" customFormat="false" ht="22.5" hidden="false" customHeight="true" outlineLevel="0" collapsed="false">
      <c r="A30" s="25" t="n">
        <v>25</v>
      </c>
      <c r="B30" s="26" t="e">
        <f aca="false">N30&amp;" x "&amp;O30&amp;" = ____"</f>
        <v>#NAME?</v>
      </c>
      <c r="C30" s="27"/>
      <c r="D30" s="28" t="n">
        <v>50</v>
      </c>
      <c r="E30" s="26" t="e">
        <f aca="false">Q30&amp;" x "&amp;R30&amp;" = ____"</f>
        <v>#NAME?</v>
      </c>
      <c r="F30" s="39"/>
      <c r="G30" s="40"/>
      <c r="H30" s="30" t="e">
        <f aca="false">+N30*O30</f>
        <v>#NAME?</v>
      </c>
      <c r="I30" s="31"/>
      <c r="J30" s="31"/>
      <c r="K30" s="30" t="e">
        <f aca="false">+Q30*R30</f>
        <v>#NAME?</v>
      </c>
      <c r="L30" s="0"/>
      <c r="M30" s="0"/>
      <c r="N30" s="3" t="e">
        <f aca="false">ALEA.ENTRE.BORNES(2,9)</f>
        <v>#NAME?</v>
      </c>
      <c r="O30" s="3" t="e">
        <f aca="false">ALEA.ENTRE.BORNES(6,9)</f>
        <v>#NAME?</v>
      </c>
      <c r="Q30" s="3" t="e">
        <f aca="false">ALEA.ENTRE.BORNES(1,9)*10</f>
        <v>#NAME?</v>
      </c>
      <c r="R30" s="3" t="e">
        <f aca="false">ALEA.ENTRE.BORNES(1,9)*10</f>
        <v>#NAME?</v>
      </c>
    </row>
    <row r="31" customFormat="false" ht="15" hidden="false" customHeight="false" outlineLevel="0" collapsed="false">
      <c r="A31" s="18"/>
      <c r="B31" s="19"/>
      <c r="C31" s="43"/>
      <c r="D31" s="20"/>
      <c r="E31" s="19"/>
      <c r="F31" s="19"/>
      <c r="G31" s="21"/>
      <c r="H31" s="30"/>
      <c r="K31" s="44"/>
      <c r="Q31" s="3"/>
      <c r="R31" s="3"/>
      <c r="S31" s="19"/>
    </row>
    <row r="32" customFormat="false" ht="15" hidden="false" customHeight="false" outlineLevel="0" collapsed="false">
      <c r="A32" s="18"/>
      <c r="B32" s="19"/>
      <c r="C32" s="19"/>
      <c r="D32" s="20"/>
      <c r="E32" s="19"/>
      <c r="F32" s="19"/>
      <c r="G32" s="19"/>
      <c r="H32" s="31"/>
      <c r="Q32" s="3"/>
      <c r="R32" s="3"/>
    </row>
    <row r="33" customFormat="false" ht="15" hidden="false" customHeight="false" outlineLevel="0" collapsed="false">
      <c r="A33" s="45"/>
      <c r="B33" s="19"/>
      <c r="C33" s="19"/>
      <c r="D33" s="20"/>
      <c r="E33" s="19"/>
      <c r="F33" s="19"/>
      <c r="G33" s="19"/>
      <c r="H33" s="31"/>
      <c r="Q33" s="3"/>
      <c r="R33" s="3"/>
    </row>
    <row r="34" customFormat="false" ht="15" hidden="false" customHeight="false" outlineLevel="0" collapsed="false">
      <c r="A34" s="46"/>
      <c r="B34" s="46"/>
      <c r="C34" s="19"/>
      <c r="D34" s="20"/>
      <c r="E34" s="19"/>
      <c r="F34" s="19"/>
      <c r="G34" s="19"/>
      <c r="H34" s="31"/>
      <c r="Q34" s="3"/>
      <c r="R34" s="3"/>
    </row>
    <row r="35" customFormat="false" ht="15" hidden="false" customHeight="false" outlineLevel="0" collapsed="false">
      <c r="A35" s="46"/>
      <c r="B35" s="46"/>
      <c r="C35" s="19"/>
      <c r="D35" s="20"/>
      <c r="E35" s="19"/>
      <c r="F35" s="19"/>
      <c r="G35" s="19"/>
      <c r="H35" s="31"/>
      <c r="Q35" s="3"/>
      <c r="R35" s="3"/>
    </row>
    <row r="36" customFormat="false" ht="15" hidden="false" customHeight="false" outlineLevel="0" collapsed="false">
      <c r="A36" s="46"/>
      <c r="B36" s="46"/>
      <c r="C36" s="19"/>
      <c r="D36" s="20"/>
      <c r="E36" s="19"/>
      <c r="F36" s="19"/>
      <c r="G36" s="19"/>
    </row>
    <row r="37" customFormat="false" ht="15" hidden="false" customHeight="false" outlineLevel="0" collapsed="false">
      <c r="A37" s="46"/>
      <c r="B37" s="46"/>
      <c r="C37" s="19"/>
      <c r="D37" s="20"/>
      <c r="E37" s="19"/>
      <c r="F37" s="19"/>
      <c r="G37" s="19"/>
    </row>
    <row r="38" customFormat="false" ht="15" hidden="false" customHeight="false" outlineLevel="0" collapsed="false">
      <c r="A38" s="46"/>
      <c r="B38" s="46"/>
      <c r="C38" s="19"/>
      <c r="D38" s="20"/>
      <c r="E38" s="19"/>
      <c r="F38" s="19"/>
      <c r="G38" s="19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15" hidden="false" customHeight="false" outlineLevel="0" collapsed="false">
      <c r="D62" s="47"/>
    </row>
    <row r="63" customFormat="false" ht="15" hidden="false" customHeight="false" outlineLevel="0" collapsed="false">
      <c r="D63" s="47"/>
    </row>
    <row r="64" customFormat="false" ht="15" hidden="false" customHeight="false" outlineLevel="0" collapsed="false">
      <c r="D64" s="47"/>
    </row>
    <row r="65" customFormat="false" ht="15" hidden="false" customHeight="false" outlineLevel="0" collapsed="false">
      <c r="D65" s="47"/>
    </row>
    <row r="66" customFormat="false" ht="15" hidden="false" customHeight="false" outlineLevel="0" collapsed="false">
      <c r="D66" s="47"/>
    </row>
    <row r="67" customFormat="false" ht="15" hidden="false" customHeight="false" outlineLevel="0" collapsed="false">
      <c r="D67" s="47"/>
    </row>
    <row r="68" customFormat="false" ht="15" hidden="false" customHeight="false" outlineLevel="0" collapsed="false">
      <c r="D68" s="47"/>
    </row>
    <row r="69" customFormat="false" ht="15" hidden="false" customHeight="false" outlineLevel="0" collapsed="false">
      <c r="D69" s="47"/>
    </row>
    <row r="70" customFormat="false" ht="15" hidden="false" customHeight="false" outlineLevel="0" collapsed="false">
      <c r="D70" s="47"/>
    </row>
    <row r="71" customFormat="false" ht="15" hidden="false" customHeight="false" outlineLevel="0" collapsed="false">
      <c r="D71" s="47"/>
    </row>
    <row r="72" customFormat="false" ht="15" hidden="false" customHeight="false" outlineLevel="0" collapsed="false">
      <c r="D72" s="47"/>
    </row>
    <row r="73" customFormat="false" ht="15" hidden="false" customHeight="false" outlineLevel="0" collapsed="false">
      <c r="D73" s="47"/>
    </row>
    <row r="74" customFormat="false" ht="15" hidden="false" customHeight="false" outlineLevel="0" collapsed="false">
      <c r="D74" s="47"/>
    </row>
    <row r="75" customFormat="false" ht="15" hidden="false" customHeight="false" outlineLevel="0" collapsed="false">
      <c r="D75" s="47"/>
    </row>
    <row r="76" customFormat="false" ht="15" hidden="false" customHeight="false" outlineLevel="0" collapsed="false">
      <c r="D76" s="47"/>
    </row>
    <row r="77" customFormat="false" ht="15" hidden="false" customHeight="false" outlineLevel="0" collapsed="false">
      <c r="D77" s="47"/>
    </row>
    <row r="78" customFormat="false" ht="15" hidden="false" customHeight="false" outlineLevel="0" collapsed="false">
      <c r="D78" s="47"/>
    </row>
    <row r="79" customFormat="false" ht="15" hidden="false" customHeight="false" outlineLevel="0" collapsed="false">
      <c r="D79" s="47"/>
    </row>
    <row r="80" customFormat="false" ht="15" hidden="false" customHeight="false" outlineLevel="0" collapsed="false">
      <c r="D80" s="47"/>
    </row>
    <row r="81" customFormat="false" ht="15" hidden="false" customHeight="false" outlineLevel="0" collapsed="false">
      <c r="D81" s="47"/>
    </row>
    <row r="82" customFormat="false" ht="15" hidden="false" customHeight="false" outlineLevel="0" collapsed="false">
      <c r="D82" s="47"/>
    </row>
    <row r="83" customFormat="false" ht="15" hidden="false" customHeight="false" outlineLevel="0" collapsed="false">
      <c r="D83" s="47"/>
    </row>
    <row r="84" customFormat="false" ht="15" hidden="false" customHeight="false" outlineLevel="0" collapsed="false">
      <c r="D84" s="47"/>
    </row>
    <row r="85" customFormat="false" ht="15" hidden="false" customHeight="false" outlineLevel="0" collapsed="false">
      <c r="D85" s="47"/>
    </row>
    <row r="86" customFormat="false" ht="15" hidden="false" customHeight="false" outlineLevel="0" collapsed="false">
      <c r="D86" s="47"/>
    </row>
    <row r="87" customFormat="false" ht="15" hidden="false" customHeight="false" outlineLevel="0" collapsed="false">
      <c r="D87" s="47"/>
    </row>
    <row r="88" customFormat="false" ht="15" hidden="false" customHeight="false" outlineLevel="0" collapsed="false">
      <c r="D88" s="47"/>
    </row>
    <row r="89" customFormat="false" ht="15" hidden="false" customHeight="false" outlineLevel="0" collapsed="false">
      <c r="D89" s="47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9">
    <mergeCell ref="A2:F2"/>
    <mergeCell ref="H2:K2"/>
    <mergeCell ref="A3:F3"/>
    <mergeCell ref="H4:K4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40277777777778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99"/>
    <col collapsed="false" customWidth="true" hidden="false" outlineLevel="0" max="3" min="3" style="0" width="4.99"/>
    <col collapsed="false" customWidth="true" hidden="false" outlineLevel="0" max="4" min="4" style="2" width="4.99"/>
    <col collapsed="false" customWidth="true" hidden="false" outlineLevel="0" max="5" min="5" style="0" width="28.41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8" min="8" style="0" width="7.42"/>
    <col collapsed="false" customWidth="false" hidden="true" outlineLevel="0" max="10" min="9" style="0" width="10.97"/>
    <col collapsed="false" customWidth="true" hidden="false" outlineLevel="0" max="11" min="11" style="0" width="7.42"/>
    <col collapsed="false" customWidth="false" hidden="true" outlineLevel="0" max="15" min="12" style="3" width="10.97"/>
    <col collapsed="false" customWidth="false" hidden="true" outlineLevel="0" max="18" min="16" style="0" width="10.97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5"/>
      <c r="G1" s="5"/>
      <c r="K1" s="7"/>
      <c r="L1" s="3" t="n">
        <f aca="false">ROUND(+M1*1000,0)</f>
        <v>740</v>
      </c>
      <c r="M1" s="3" t="n">
        <f aca="true">RAND()</f>
        <v>0.739874742601131</v>
      </c>
    </row>
    <row r="2" customFormat="false" ht="27.75" hidden="false" customHeight="true" outlineLevel="0" collapsed="false">
      <c r="A2" s="48" t="str">
        <f aca="false">"Défi : 50 calculs en 5 minutes (série "&amp;L1&amp;")"</f>
        <v>Défi : 50 calculs en 5 minutes (série 740)</v>
      </c>
      <c r="B2" s="48"/>
      <c r="C2" s="48"/>
      <c r="D2" s="48"/>
      <c r="E2" s="48"/>
      <c r="F2" s="48"/>
      <c r="G2" s="9"/>
      <c r="H2" s="10" t="str">
        <f aca="false">"série "&amp;L1</f>
        <v>série 740</v>
      </c>
      <c r="I2" s="10"/>
      <c r="J2" s="10"/>
      <c r="K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11"/>
      <c r="G3" s="12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5"/>
      <c r="F4" s="15"/>
      <c r="G4" s="12"/>
      <c r="H4" s="17" t="s">
        <v>0</v>
      </c>
      <c r="I4" s="17"/>
      <c r="J4" s="17"/>
      <c r="K4" s="17"/>
      <c r="L4" s="0"/>
      <c r="M4" s="0"/>
      <c r="N4" s="0"/>
      <c r="O4" s="0"/>
    </row>
    <row r="5" customFormat="false" ht="15" hidden="false" customHeight="true" outlineLevel="0" collapsed="false">
      <c r="A5" s="18"/>
      <c r="B5" s="19"/>
      <c r="C5" s="19"/>
      <c r="D5" s="20"/>
      <c r="E5" s="19"/>
      <c r="F5" s="19"/>
      <c r="G5" s="21"/>
      <c r="H5" s="17" t="s">
        <v>1</v>
      </c>
      <c r="I5" s="17"/>
      <c r="J5" s="17"/>
      <c r="K5" s="17" t="s">
        <v>2</v>
      </c>
      <c r="L5" s="0"/>
      <c r="M5" s="0"/>
      <c r="N5" s="49" t="s">
        <v>3</v>
      </c>
      <c r="O5" s="50"/>
      <c r="Q5" s="24" t="s">
        <v>4</v>
      </c>
      <c r="R5" s="3"/>
    </row>
    <row r="6" customFormat="false" ht="22.5" hidden="false" customHeight="true" outlineLevel="0" collapsed="false">
      <c r="A6" s="25" t="n">
        <v>1</v>
      </c>
      <c r="B6" s="26" t="e">
        <f aca="false">N6&amp;" x ____ = "&amp;N6*O6</f>
        <v>#NAME?</v>
      </c>
      <c r="C6" s="27"/>
      <c r="D6" s="28" t="n">
        <v>26</v>
      </c>
      <c r="E6" s="26" t="e">
        <f aca="false">+Q6&amp;" x 11 = ____"</f>
        <v>#NAME?</v>
      </c>
      <c r="F6" s="26"/>
      <c r="G6" s="29"/>
      <c r="H6" s="30" t="e">
        <f aca="false">+O6</f>
        <v>#NAME?</v>
      </c>
      <c r="I6" s="31"/>
      <c r="J6" s="31"/>
      <c r="K6" s="30" t="e">
        <f aca="false">+Q6*11</f>
        <v>#NAME?</v>
      </c>
      <c r="L6" s="0"/>
      <c r="M6" s="0"/>
      <c r="N6" s="3" t="e">
        <f aca="false">ALEA.ENTRE.BORNES(2,9)</f>
        <v>#NAME?</v>
      </c>
      <c r="O6" s="3" t="e">
        <f aca="false">ALEA.ENTRE.BORNES(6,9)</f>
        <v>#NAME?</v>
      </c>
      <c r="Q6" s="3" t="e">
        <f aca="false">+$N$7+6</f>
        <v>#NAME?</v>
      </c>
      <c r="R6" s="3"/>
    </row>
    <row r="7" customFormat="false" ht="22.5" hidden="false" customHeight="true" outlineLevel="0" collapsed="false">
      <c r="A7" s="25" t="n">
        <v>2</v>
      </c>
      <c r="B7" s="26" t="e">
        <f aca="false">+N7&amp;" x 11 = ____"</f>
        <v>#NAME?</v>
      </c>
      <c r="C7" s="27"/>
      <c r="D7" s="28" t="n">
        <v>27</v>
      </c>
      <c r="E7" s="26" t="e">
        <f aca="false">Q7*100+R7&amp;" pour aller à "&amp;(Q7+1)*100&amp;" : ____"</f>
        <v>#NAME?</v>
      </c>
      <c r="F7" s="26"/>
      <c r="G7" s="29"/>
      <c r="H7" s="30" t="e">
        <f aca="false">+N7*11</f>
        <v>#NAME?</v>
      </c>
      <c r="I7" s="31"/>
      <c r="J7" s="31"/>
      <c r="K7" s="30" t="e">
        <f aca="false">100-R7</f>
        <v>#NAME?</v>
      </c>
      <c r="L7" s="0"/>
      <c r="M7" s="0"/>
      <c r="N7" s="3" t="e">
        <f aca="false">ALEA.ENTRE.BORNES(2,4)</f>
        <v>#NAME?</v>
      </c>
      <c r="Q7" s="3" t="e">
        <f aca="false">ALEA.ENTRE.BORNES(1,9)</f>
        <v>#NAME?</v>
      </c>
      <c r="R7" s="3" t="e">
        <f aca="false">ALEA.ENTRE.BORNES(1,99)</f>
        <v>#NAME?</v>
      </c>
    </row>
    <row r="8" customFormat="false" ht="22.5" hidden="false" customHeight="true" outlineLevel="0" collapsed="false">
      <c r="A8" s="25" t="n">
        <v>3</v>
      </c>
      <c r="B8" s="26" t="e">
        <f aca="false">N8&amp;" x 10 ="</f>
        <v>#NAME?</v>
      </c>
      <c r="C8" s="27"/>
      <c r="D8" s="28" t="n">
        <v>28</v>
      </c>
      <c r="E8" s="26" t="e">
        <f aca="false">Q8&amp;" - "&amp;R8&amp;" = ____"</f>
        <v>#NAME?</v>
      </c>
      <c r="F8" s="26"/>
      <c r="G8" s="29"/>
      <c r="H8" s="30" t="e">
        <f aca="false">N8*10</f>
        <v>#NAME?</v>
      </c>
      <c r="I8" s="31"/>
      <c r="J8" s="31"/>
      <c r="K8" s="30" t="e">
        <f aca="false">+Q8-R8</f>
        <v>#NAME?</v>
      </c>
      <c r="L8" s="0"/>
      <c r="M8" s="0"/>
      <c r="N8" s="3" t="e">
        <f aca="false">ALEA.ENTRE.BORNES(11,99)/10</f>
        <v>#NAME?</v>
      </c>
      <c r="Q8" s="3" t="e">
        <f aca="false">ALEA.ENTRE.BORNES(100,999)</f>
        <v>#NAME?</v>
      </c>
      <c r="R8" s="3" t="e">
        <f aca="false">ALEA.ENTRE.BORNES(1,9)*10</f>
        <v>#NAME?</v>
      </c>
    </row>
    <row r="9" customFormat="false" ht="22.5" hidden="false" customHeight="true" outlineLevel="0" collapsed="false">
      <c r="A9" s="25" t="n">
        <v>4</v>
      </c>
      <c r="B9" s="26" t="e">
        <f aca="false">N9*100+O9&amp;" + ____ = "&amp;(N9+1)*100</f>
        <v>#NAME?</v>
      </c>
      <c r="C9" s="27"/>
      <c r="D9" s="28" t="n">
        <v>29</v>
      </c>
      <c r="E9" s="26" t="e">
        <f aca="false">"La moitié de "&amp;Q9*2&amp;" est : ____"</f>
        <v>#NAME?</v>
      </c>
      <c r="F9" s="26"/>
      <c r="G9" s="29"/>
      <c r="H9" s="30" t="e">
        <f aca="false">100-O9</f>
        <v>#NAME?</v>
      </c>
      <c r="I9" s="31"/>
      <c r="J9" s="31"/>
      <c r="K9" s="30" t="e">
        <f aca="false">Q9</f>
        <v>#NAME?</v>
      </c>
      <c r="L9" s="0"/>
      <c r="M9" s="0"/>
      <c r="N9" s="3" t="e">
        <f aca="false">ALEA.ENTRE.BORNES(1,9)</f>
        <v>#NAME?</v>
      </c>
      <c r="O9" s="3" t="e">
        <f aca="false">ALEA.ENTRE.BORNES(1,99)</f>
        <v>#NAME?</v>
      </c>
      <c r="Q9" s="3" t="e">
        <f aca="false">ALEA.ENTRE.BORNES(1,99)</f>
        <v>#NAME?</v>
      </c>
      <c r="R9" s="3"/>
    </row>
    <row r="10" customFormat="false" ht="22.5" hidden="false" customHeight="true" outlineLevel="0" collapsed="false">
      <c r="A10" s="25" t="n">
        <v>5</v>
      </c>
      <c r="B10" s="26" t="e">
        <f aca="false">N10&amp;" - "&amp;O10&amp;" = ____"</f>
        <v>#NAME?</v>
      </c>
      <c r="C10" s="27"/>
      <c r="D10" s="28" t="n">
        <v>30</v>
      </c>
      <c r="E10" s="26" t="e">
        <f aca="false">Q10&amp;" x 1 000 ="</f>
        <v>#NAME?</v>
      </c>
      <c r="F10" s="26"/>
      <c r="G10" s="29"/>
      <c r="H10" s="30" t="e">
        <f aca="false">+N10-O10</f>
        <v>#NAME?</v>
      </c>
      <c r="I10" s="31"/>
      <c r="J10" s="31"/>
      <c r="K10" s="30" t="e">
        <f aca="false">+Q10*1000</f>
        <v>#NAME?</v>
      </c>
      <c r="L10" s="0"/>
      <c r="M10" s="0"/>
      <c r="N10" s="3" t="e">
        <f aca="false">ALEA.ENTRE.BORNES(10,99)</f>
        <v>#NAME?</v>
      </c>
      <c r="O10" s="3" t="e">
        <f aca="false">ALEA.ENTRE.BORNES(0,9)</f>
        <v>#NAME?</v>
      </c>
      <c r="Q10" s="3" t="e">
        <f aca="false">ALEA.ENTRE.BORNES(11,99)/10</f>
        <v>#NAME?</v>
      </c>
      <c r="R10" s="3"/>
    </row>
    <row r="11" customFormat="false" ht="22.5" hidden="false" customHeight="true" outlineLevel="0" collapsed="false">
      <c r="A11" s="25" t="n">
        <v>6</v>
      </c>
      <c r="B11" s="26" t="e">
        <f aca="false">N11&amp;" x 100 ="</f>
        <v>#NAME?</v>
      </c>
      <c r="C11" s="27"/>
      <c r="D11" s="28" t="n">
        <v>31</v>
      </c>
      <c r="E11" s="26" t="e">
        <f aca="false">Q11&amp;" x ____ = "&amp;Q11*R11</f>
        <v>#NAME?</v>
      </c>
      <c r="F11" s="26"/>
      <c r="G11" s="29"/>
      <c r="H11" s="30" t="e">
        <f aca="false">N11*100</f>
        <v>#NAME?</v>
      </c>
      <c r="I11" s="30"/>
      <c r="J11" s="30"/>
      <c r="K11" s="30" t="e">
        <f aca="false">+R11</f>
        <v>#NAME?</v>
      </c>
      <c r="L11" s="0"/>
      <c r="M11" s="0"/>
      <c r="N11" s="3" t="e">
        <f aca="false">ALEA.ENTRE.BORNES(11,99)/10</f>
        <v>#NAME?</v>
      </c>
      <c r="Q11" s="3" t="e">
        <f aca="false">ALEA.ENTRE.BORNES(2,9)</f>
        <v>#NAME?</v>
      </c>
      <c r="R11" s="3" t="e">
        <f aca="false">ALEA.ENTRE.BORNES(6,9)</f>
        <v>#NAME?</v>
      </c>
    </row>
    <row r="12" customFormat="false" ht="22.5" hidden="false" customHeight="true" outlineLevel="0" collapsed="false">
      <c r="A12" s="25" t="n">
        <v>7</v>
      </c>
      <c r="B12" s="26" t="e">
        <f aca="false">N12&amp;" x ____ = "&amp;N12*O12</f>
        <v>#NAME?</v>
      </c>
      <c r="C12" s="27"/>
      <c r="D12" s="28" t="n">
        <v>32</v>
      </c>
      <c r="E12" s="26" t="e">
        <f aca="false">+Q12&amp;" x 11 = ____"</f>
        <v>#NAME?</v>
      </c>
      <c r="F12" s="26"/>
      <c r="G12" s="29"/>
      <c r="H12" s="30" t="e">
        <f aca="false">+O12</f>
        <v>#NAME?</v>
      </c>
      <c r="I12" s="31"/>
      <c r="J12" s="31"/>
      <c r="K12" s="30" t="e">
        <f aca="false">+Q12*11</f>
        <v>#NAME?</v>
      </c>
      <c r="L12" s="0"/>
      <c r="M12" s="0"/>
      <c r="N12" s="3" t="e">
        <f aca="false">ALEA.ENTRE.BORNES(2,9)</f>
        <v>#NAME?</v>
      </c>
      <c r="O12" s="3" t="e">
        <f aca="false">ALEA.ENTRE.BORNES(6,9)</f>
        <v>#NAME?</v>
      </c>
      <c r="Q12" s="3" t="e">
        <f aca="false">+$N$7+3</f>
        <v>#NAME?</v>
      </c>
      <c r="R12" s="3"/>
    </row>
    <row r="13" customFormat="false" ht="22.5" hidden="false" customHeight="true" outlineLevel="0" collapsed="false">
      <c r="A13" s="25" t="n">
        <v>8</v>
      </c>
      <c r="B13" s="26" t="e">
        <f aca="false">+N13&amp;" x 11 = ____"</f>
        <v>#NAME?</v>
      </c>
      <c r="C13" s="27"/>
      <c r="D13" s="28" t="n">
        <v>33</v>
      </c>
      <c r="E13" s="26" t="e">
        <f aca="false">"Le double de "&amp;Q13&amp;" est : ____"</f>
        <v>#NAME?</v>
      </c>
      <c r="F13" s="26"/>
      <c r="G13" s="29"/>
      <c r="H13" s="30" t="e">
        <f aca="false">+N13*11</f>
        <v>#NAME?</v>
      </c>
      <c r="I13" s="31"/>
      <c r="J13" s="31"/>
      <c r="K13" s="30" t="e">
        <f aca="false">Q13*2</f>
        <v>#NAME?</v>
      </c>
      <c r="L13" s="0"/>
      <c r="M13" s="0"/>
      <c r="N13" s="3" t="e">
        <f aca="false">+N7+2</f>
        <v>#NAME?</v>
      </c>
      <c r="Q13" s="3" t="e">
        <f aca="false">ALEA.ENTRE.BORNES(1,99)</f>
        <v>#NAME?</v>
      </c>
      <c r="R13" s="3"/>
    </row>
    <row r="14" customFormat="false" ht="22.5" hidden="false" customHeight="true" outlineLevel="0" collapsed="false">
      <c r="A14" s="25" t="n">
        <v>9</v>
      </c>
      <c r="B14" s="26" t="e">
        <f aca="false">"La moitié de "&amp;N14*2&amp;" est : ____"</f>
        <v>#NAME?</v>
      </c>
      <c r="C14" s="27"/>
      <c r="D14" s="28" t="n">
        <v>34</v>
      </c>
      <c r="E14" s="26" t="e">
        <f aca="false">Q14&amp;" x 10 ="</f>
        <v>#NAME?</v>
      </c>
      <c r="F14" s="26"/>
      <c r="G14" s="29"/>
      <c r="H14" s="30" t="e">
        <f aca="false">+N14</f>
        <v>#NAME?</v>
      </c>
      <c r="I14" s="31"/>
      <c r="J14" s="31"/>
      <c r="K14" s="30" t="e">
        <f aca="false">Q14*10</f>
        <v>#NAME?</v>
      </c>
      <c r="L14" s="0"/>
      <c r="M14" s="0"/>
      <c r="N14" s="3" t="e">
        <f aca="false">ALEA.ENTRE.BORNES(1,99)</f>
        <v>#NAME?</v>
      </c>
      <c r="Q14" s="3" t="e">
        <f aca="false">ALEA.ENTRE.BORNES(11,99)/10</f>
        <v>#NAME?</v>
      </c>
      <c r="R14" s="3"/>
    </row>
    <row r="15" customFormat="false" ht="22.5" hidden="false" customHeight="true" outlineLevel="0" collapsed="false">
      <c r="A15" s="25" t="n">
        <v>10</v>
      </c>
      <c r="B15" s="26" t="e">
        <f aca="false">N15*100+O15&amp;" pour aller à "&amp;(N15+1)*100&amp;" : ____"</f>
        <v>#NAME?</v>
      </c>
      <c r="C15" s="27"/>
      <c r="D15" s="28" t="n">
        <v>35</v>
      </c>
      <c r="E15" s="26" t="e">
        <f aca="false">Q15*100+R15&amp;" + ____ = "&amp;(Q15+1)*100</f>
        <v>#NAME?</v>
      </c>
      <c r="F15" s="26"/>
      <c r="G15" s="29"/>
      <c r="H15" s="30" t="e">
        <f aca="false">100-O15</f>
        <v>#NAME?</v>
      </c>
      <c r="I15" s="31"/>
      <c r="J15" s="31"/>
      <c r="K15" s="30" t="e">
        <f aca="false">100-R15</f>
        <v>#NAME?</v>
      </c>
      <c r="L15" s="0"/>
      <c r="M15" s="0"/>
      <c r="N15" s="3" t="e">
        <f aca="false">ALEA.ENTRE.BORNES(1,9)</f>
        <v>#NAME?</v>
      </c>
      <c r="O15" s="3" t="e">
        <f aca="false">ALEA.ENTRE.BORNES(1,99)</f>
        <v>#NAME?</v>
      </c>
      <c r="Q15" s="3" t="e">
        <f aca="false">ALEA.ENTRE.BORNES(1,9)</f>
        <v>#NAME?</v>
      </c>
      <c r="R15" s="3" t="e">
        <f aca="false">ALEA.ENTRE.BORNES(1,99)</f>
        <v>#NAME?</v>
      </c>
    </row>
    <row r="16" customFormat="false" ht="22.5" hidden="false" customHeight="true" outlineLevel="0" collapsed="false">
      <c r="A16" s="25" t="n">
        <v>11</v>
      </c>
      <c r="B16" s="26" t="e">
        <f aca="false">"Le double de "&amp;N16&amp;" est : ____"</f>
        <v>#NAME?</v>
      </c>
      <c r="C16" s="27"/>
      <c r="D16" s="28" t="n">
        <v>36</v>
      </c>
      <c r="E16" s="26" t="e">
        <f aca="false">"La moitié de "&amp;Q16*2&amp;" est : ____"</f>
        <v>#NAME?</v>
      </c>
      <c r="F16" s="26"/>
      <c r="G16" s="29"/>
      <c r="H16" s="30" t="e">
        <f aca="false">N16*2</f>
        <v>#NAME?</v>
      </c>
      <c r="I16" s="31"/>
      <c r="J16" s="31"/>
      <c r="K16" s="30" t="e">
        <f aca="false">Q16</f>
        <v>#NAME?</v>
      </c>
      <c r="L16" s="0"/>
      <c r="M16" s="0"/>
      <c r="N16" s="3" t="e">
        <f aca="false">ALEA.ENTRE.BORNES(1,99)</f>
        <v>#NAME?</v>
      </c>
      <c r="Q16" s="3" t="e">
        <f aca="false">ALEA.ENTRE.BORNES(1,99)</f>
        <v>#NAME?</v>
      </c>
      <c r="R16" s="3" t="s">
        <v>6</v>
      </c>
    </row>
    <row r="17" customFormat="false" ht="22.5" hidden="false" customHeight="true" outlineLevel="0" collapsed="false">
      <c r="A17" s="25" t="n">
        <v>12</v>
      </c>
      <c r="B17" s="26" t="e">
        <f aca="false">N17&amp;" x 100 ="</f>
        <v>#NAME?</v>
      </c>
      <c r="C17" s="27"/>
      <c r="D17" s="28" t="n">
        <v>37</v>
      </c>
      <c r="E17" s="26" t="e">
        <f aca="false">Q17&amp;" x ____ = "&amp;Q17*R17</f>
        <v>#NAME?</v>
      </c>
      <c r="F17" s="26"/>
      <c r="G17" s="29"/>
      <c r="H17" s="30" t="e">
        <f aca="false">+N17*100</f>
        <v>#NAME?</v>
      </c>
      <c r="I17" s="31"/>
      <c r="J17" s="31"/>
      <c r="K17" s="30" t="e">
        <f aca="false">+R17</f>
        <v>#NAME?</v>
      </c>
      <c r="L17" s="0"/>
      <c r="M17" s="0"/>
      <c r="N17" s="3" t="e">
        <f aca="false">ALEA.ENTRE.BORNES(11,99)/10</f>
        <v>#NAME?</v>
      </c>
      <c r="Q17" s="3" t="e">
        <f aca="false">ALEA.ENTRE.BORNES(2,9)</f>
        <v>#NAME?</v>
      </c>
      <c r="R17" s="3" t="e">
        <f aca="false">ALEA.ENTRE.BORNES(6,9)</f>
        <v>#NAME?</v>
      </c>
    </row>
    <row r="18" customFormat="false" ht="22.5" hidden="false" customHeight="true" outlineLevel="0" collapsed="false">
      <c r="A18" s="25" t="n">
        <v>13</v>
      </c>
      <c r="B18" s="26" t="e">
        <f aca="false">N18&amp;" x ____ = "&amp;N18*O18</f>
        <v>#NAME?</v>
      </c>
      <c r="C18" s="27"/>
      <c r="D18" s="28" t="n">
        <v>38</v>
      </c>
      <c r="E18" s="26" t="e">
        <f aca="false">+Q18&amp;" x 11 = ____"</f>
        <v>#NAME?</v>
      </c>
      <c r="F18" s="26"/>
      <c r="G18" s="29"/>
      <c r="H18" s="30" t="e">
        <f aca="false">+O18</f>
        <v>#NAME?</v>
      </c>
      <c r="I18" s="31"/>
      <c r="J18" s="31"/>
      <c r="K18" s="30" t="e">
        <f aca="false">+Q18*11</f>
        <v>#NAME?</v>
      </c>
      <c r="L18" s="0"/>
      <c r="M18" s="0"/>
      <c r="N18" s="3" t="e">
        <f aca="false">ALEA.ENTRE.BORNES(2,9)</f>
        <v>#NAME?</v>
      </c>
      <c r="O18" s="3" t="e">
        <f aca="false">ALEA.ENTRE.BORNES(6,9)</f>
        <v>#NAME?</v>
      </c>
      <c r="Q18" s="3" t="e">
        <f aca="false">+$N$7+1</f>
        <v>#NAME?</v>
      </c>
      <c r="R18" s="3"/>
    </row>
    <row r="19" customFormat="false" ht="22.5" hidden="false" customHeight="true" outlineLevel="0" collapsed="false">
      <c r="A19" s="25" t="n">
        <v>14</v>
      </c>
      <c r="B19" s="26" t="e">
        <f aca="false">+N19&amp;" x 11 = ____"</f>
        <v>#NAME?</v>
      </c>
      <c r="C19" s="27"/>
      <c r="D19" s="28" t="n">
        <v>39</v>
      </c>
      <c r="E19" s="26" t="e">
        <f aca="false">Q19&amp;" x 1 000 ="</f>
        <v>#NAME?</v>
      </c>
      <c r="F19" s="26"/>
      <c r="G19" s="29"/>
      <c r="H19" s="30" t="e">
        <f aca="false">+N19*11</f>
        <v>#NAME?</v>
      </c>
      <c r="I19" s="31"/>
      <c r="J19" s="31"/>
      <c r="K19" s="30" t="e">
        <f aca="false">Q19*1000</f>
        <v>#NAME?</v>
      </c>
      <c r="L19" s="0"/>
      <c r="M19" s="0"/>
      <c r="N19" s="3" t="e">
        <f aca="false">+$N$7+5</f>
        <v>#NAME?</v>
      </c>
      <c r="Q19" s="3" t="e">
        <f aca="false">ALEA.ENTRE.BORNES(11,99)/10</f>
        <v>#NAME?</v>
      </c>
      <c r="R19" s="3"/>
    </row>
    <row r="20" customFormat="false" ht="22.5" hidden="false" customHeight="true" outlineLevel="0" collapsed="false">
      <c r="A20" s="25" t="n">
        <v>15</v>
      </c>
      <c r="B20" s="26" t="e">
        <f aca="false">"Le double de "&amp;N20&amp;" est : ____"</f>
        <v>#NAME?</v>
      </c>
      <c r="C20" s="27"/>
      <c r="D20" s="28" t="n">
        <v>40</v>
      </c>
      <c r="E20" s="26" t="e">
        <f aca="false">Q20&amp;" - "&amp;R20&amp;" = ____"</f>
        <v>#NAME?</v>
      </c>
      <c r="F20" s="26"/>
      <c r="G20" s="29"/>
      <c r="H20" s="30" t="e">
        <f aca="false">N20*2</f>
        <v>#NAME?</v>
      </c>
      <c r="I20" s="31"/>
      <c r="J20" s="31"/>
      <c r="K20" s="30" t="e">
        <f aca="false">+Q20-R20</f>
        <v>#NAME?</v>
      </c>
      <c r="L20" s="0"/>
      <c r="M20" s="0"/>
      <c r="N20" s="3" t="e">
        <f aca="false">ALEA.ENTRE.BORNES(1,99)</f>
        <v>#NAME?</v>
      </c>
      <c r="Q20" s="3" t="e">
        <f aca="false">ALEA.ENTRE.BORNES(100,999)</f>
        <v>#NAME?</v>
      </c>
      <c r="R20" s="3" t="e">
        <f aca="false">ALEA.ENTRE.BORNES(1,9)*10</f>
        <v>#NAME?</v>
      </c>
    </row>
    <row r="21" customFormat="false" ht="22.5" hidden="false" customHeight="true" outlineLevel="0" collapsed="false">
      <c r="A21" s="25" t="n">
        <v>16</v>
      </c>
      <c r="B21" s="26" t="e">
        <f aca="false">N21*100+O21&amp;" + ____ = "&amp;(N21+1)*100</f>
        <v>#NAME?</v>
      </c>
      <c r="C21" s="27"/>
      <c r="D21" s="28" t="n">
        <v>41</v>
      </c>
      <c r="E21" s="26" t="e">
        <f aca="false">Q21*100+R21&amp;" + ____ = "&amp;(Q21+1)*100</f>
        <v>#NAME?</v>
      </c>
      <c r="F21" s="26"/>
      <c r="G21" s="29"/>
      <c r="H21" s="30" t="e">
        <f aca="false">100-O21</f>
        <v>#NAME?</v>
      </c>
      <c r="I21" s="31"/>
      <c r="J21" s="31"/>
      <c r="K21" s="30" t="e">
        <f aca="false">100-R21</f>
        <v>#NAME?</v>
      </c>
      <c r="L21" s="0"/>
      <c r="M21" s="0"/>
      <c r="N21" s="3" t="e">
        <f aca="false">ALEA.ENTRE.BORNES(1,9)</f>
        <v>#NAME?</v>
      </c>
      <c r="O21" s="3" t="e">
        <f aca="false">ALEA.ENTRE.BORNES(1,99)</f>
        <v>#NAME?</v>
      </c>
      <c r="Q21" s="3" t="e">
        <f aca="false">ALEA.ENTRE.BORNES(1,9)</f>
        <v>#NAME?</v>
      </c>
      <c r="R21" s="3" t="e">
        <f aca="false">ALEA.ENTRE.BORNES(1,99)</f>
        <v>#NAME?</v>
      </c>
    </row>
    <row r="22" customFormat="false" ht="22.5" hidden="false" customHeight="true" outlineLevel="0" collapsed="false">
      <c r="A22" s="25" t="n">
        <v>17</v>
      </c>
      <c r="B22" s="52" t="e">
        <f aca="false">N22&amp;" - "&amp;O22&amp;" = ____"</f>
        <v>#NAME?</v>
      </c>
      <c r="C22" s="27"/>
      <c r="D22" s="28" t="n">
        <v>42</v>
      </c>
      <c r="E22" s="26" t="e">
        <f aca="false">Q22&amp;" - "&amp;R22&amp;" = ____"</f>
        <v>#NAME?</v>
      </c>
      <c r="F22" s="26"/>
      <c r="G22" s="29"/>
      <c r="H22" s="30" t="e">
        <f aca="false">+N22-O22</f>
        <v>#NAME?</v>
      </c>
      <c r="I22" s="31"/>
      <c r="J22" s="31"/>
      <c r="K22" s="30" t="e">
        <f aca="false">+Q22-R22</f>
        <v>#NAME?</v>
      </c>
      <c r="L22" s="0"/>
      <c r="M22" s="0"/>
      <c r="N22" s="3" t="e">
        <f aca="false">ALEA.ENTRE.BORNES(1000,9999)</f>
        <v>#NAME?</v>
      </c>
      <c r="O22" s="3" t="e">
        <f aca="false">ALEA.ENTRE.BORNES(1,9)*100</f>
        <v>#NAME?</v>
      </c>
      <c r="Q22" s="3" t="e">
        <f aca="false">ALEA.ENTRE.BORNES(10,99)</f>
        <v>#NAME?</v>
      </c>
      <c r="R22" s="3" t="e">
        <f aca="false">ALEA.ENTRE.BORNES(0,9)</f>
        <v>#NAME?</v>
      </c>
    </row>
    <row r="23" customFormat="false" ht="22.5" hidden="false" customHeight="true" outlineLevel="0" collapsed="false">
      <c r="A23" s="25" t="n">
        <v>18</v>
      </c>
      <c r="B23" s="26" t="e">
        <f aca="false">N23&amp;" - "&amp;O23&amp;" = ____"</f>
        <v>#NAME?</v>
      </c>
      <c r="C23" s="27"/>
      <c r="D23" s="28" t="n">
        <v>43</v>
      </c>
      <c r="E23" s="26" t="e">
        <f aca="false">Q23&amp;" x ____ = "&amp;Q23*R23</f>
        <v>#NAME?</v>
      </c>
      <c r="F23" s="26"/>
      <c r="G23" s="29"/>
      <c r="H23" s="30" t="e">
        <f aca="false">+N23-O23</f>
        <v>#NAME?</v>
      </c>
      <c r="I23" s="31"/>
      <c r="J23" s="31"/>
      <c r="K23" s="30" t="e">
        <f aca="false">+R23</f>
        <v>#NAME?</v>
      </c>
      <c r="L23" s="0"/>
      <c r="M23" s="0"/>
      <c r="N23" s="3" t="e">
        <f aca="false">ALEA.ENTRE.BORNES(10,99)</f>
        <v>#NAME?</v>
      </c>
      <c r="O23" s="3" t="e">
        <f aca="false">ALEA.ENTRE.BORNES(1,9)</f>
        <v>#NAME?</v>
      </c>
      <c r="Q23" s="3" t="e">
        <f aca="false">ALEA.ENTRE.BORNES(2,9)</f>
        <v>#NAME?</v>
      </c>
      <c r="R23" s="3" t="e">
        <f aca="false">ALEA.ENTRE.BORNES(6,9)</f>
        <v>#NAME?</v>
      </c>
    </row>
    <row r="24" customFormat="false" ht="22.5" hidden="false" customHeight="true" outlineLevel="0" collapsed="false">
      <c r="A24" s="25" t="n">
        <v>19</v>
      </c>
      <c r="B24" s="26" t="e">
        <f aca="false">N24&amp;" x ____ = "&amp;N24*O24</f>
        <v>#NAME?</v>
      </c>
      <c r="C24" s="27"/>
      <c r="D24" s="28" t="n">
        <v>44</v>
      </c>
      <c r="E24" s="26" t="e">
        <f aca="false">+Q24&amp;" x 11 = ____"</f>
        <v>#NAME?</v>
      </c>
      <c r="F24" s="26"/>
      <c r="G24" s="29"/>
      <c r="H24" s="30" t="e">
        <f aca="false">+O24</f>
        <v>#NAME?</v>
      </c>
      <c r="I24" s="31"/>
      <c r="J24" s="31"/>
      <c r="K24" s="30" t="e">
        <f aca="false">+Q24*11</f>
        <v>#NAME?</v>
      </c>
      <c r="L24" s="0"/>
      <c r="M24" s="0"/>
      <c r="N24" s="3" t="e">
        <f aca="false">ALEA.ENTRE.BORNES(2,9)</f>
        <v>#NAME?</v>
      </c>
      <c r="O24" s="3" t="e">
        <f aca="false">ALEA.ENTRE.BORNES(6,9)</f>
        <v>#NAME?</v>
      </c>
      <c r="Q24" s="3" t="e">
        <f aca="false">+$N$7+4</f>
        <v>#NAME?</v>
      </c>
      <c r="R24" s="3"/>
    </row>
    <row r="25" customFormat="false" ht="22.5" hidden="false" customHeight="true" outlineLevel="0" collapsed="false">
      <c r="A25" s="25" t="n">
        <v>20</v>
      </c>
      <c r="B25" s="26" t="e">
        <f aca="false">+N25&amp;" x 11 = ____"</f>
        <v>#NAME?</v>
      </c>
      <c r="C25" s="27"/>
      <c r="D25" s="28" t="n">
        <v>45</v>
      </c>
      <c r="E25" s="26" t="e">
        <f aca="false">"Le double de "&amp;Q25&amp;" est : ____"</f>
        <v>#NAME?</v>
      </c>
      <c r="F25" s="26"/>
      <c r="G25" s="29"/>
      <c r="H25" s="30" t="e">
        <f aca="false">+N25*11</f>
        <v>#NAME?</v>
      </c>
      <c r="I25" s="31"/>
      <c r="J25" s="31"/>
      <c r="K25" s="30" t="e">
        <f aca="false">Q25*2</f>
        <v>#NAME?</v>
      </c>
      <c r="L25" s="0"/>
      <c r="M25" s="0"/>
      <c r="N25" s="3" t="e">
        <f aca="false">+$N$7-1</f>
        <v>#NAME?</v>
      </c>
      <c r="O25" s="3" t="e">
        <f aca="false">ALEA.ENTRE.BORNES(6,9)</f>
        <v>#NAME?</v>
      </c>
      <c r="Q25" s="3" t="e">
        <f aca="false">ALEA.ENTRE.BORNES(1,99)</f>
        <v>#NAME?</v>
      </c>
      <c r="R25" s="3"/>
    </row>
    <row r="26" customFormat="false" ht="22.5" hidden="false" customHeight="true" outlineLevel="0" collapsed="false">
      <c r="A26" s="25" t="n">
        <v>21</v>
      </c>
      <c r="B26" s="26" t="e">
        <f aca="false">"La moitié de "&amp;N26*2&amp;" est : ____"</f>
        <v>#NAME?</v>
      </c>
      <c r="C26" s="27"/>
      <c r="D26" s="28" t="n">
        <v>46</v>
      </c>
      <c r="E26" s="52" t="e">
        <f aca="false">Q26&amp;" - "&amp;R26&amp;" = ____"</f>
        <v>#NAME?</v>
      </c>
      <c r="F26" s="39"/>
      <c r="G26" s="40"/>
      <c r="H26" s="30" t="e">
        <f aca="false">N26</f>
        <v>#NAME?</v>
      </c>
      <c r="I26" s="31"/>
      <c r="J26" s="31"/>
      <c r="K26" s="30" t="e">
        <f aca="false">+Q26-R26</f>
        <v>#NAME?</v>
      </c>
      <c r="L26" s="0"/>
      <c r="M26" s="0"/>
      <c r="N26" s="3" t="e">
        <f aca="false">ALEA.ENTRE.BORNES(1,99)</f>
        <v>#NAME?</v>
      </c>
      <c r="Q26" s="3" t="e">
        <f aca="false">ALEA.ENTRE.BORNES(10000,99999)</f>
        <v>#NAME?</v>
      </c>
      <c r="R26" s="3" t="e">
        <f aca="false">ALEA.ENTRE.BORNES(1,9)*1000</f>
        <v>#NAME?</v>
      </c>
    </row>
    <row r="27" customFormat="false" ht="22.5" hidden="false" customHeight="true" outlineLevel="0" collapsed="false">
      <c r="A27" s="25" t="n">
        <v>22</v>
      </c>
      <c r="B27" s="26" t="e">
        <f aca="false">N27*100+O27&amp;" pour aller à "&amp;(N27+1)*100&amp;" : ____"</f>
        <v>#NAME?</v>
      </c>
      <c r="C27" s="27"/>
      <c r="D27" s="28" t="n">
        <v>47</v>
      </c>
      <c r="E27" s="26" t="e">
        <f aca="false">Q27&amp;" x 100 ="</f>
        <v>#NAME?</v>
      </c>
      <c r="F27" s="39"/>
      <c r="G27" s="40"/>
      <c r="H27" s="30" t="e">
        <f aca="false">100-O27</f>
        <v>#NAME?</v>
      </c>
      <c r="I27" s="31"/>
      <c r="J27" s="31"/>
      <c r="K27" s="30" t="e">
        <f aca="false">Q27*100</f>
        <v>#NAME?</v>
      </c>
      <c r="L27" s="0"/>
      <c r="M27" s="0"/>
      <c r="N27" s="3" t="e">
        <f aca="false">ALEA.ENTRE.BORNES(1,9)</f>
        <v>#NAME?</v>
      </c>
      <c r="O27" s="3" t="e">
        <f aca="false">ALEA.ENTRE.BORNES(1,99)</f>
        <v>#NAME?</v>
      </c>
      <c r="Q27" s="3" t="e">
        <f aca="false">ALEA.ENTRE.BORNES(11,99)/10</f>
        <v>#NAME?</v>
      </c>
      <c r="R27" s="3"/>
    </row>
    <row r="28" customFormat="false" ht="22.5" hidden="false" customHeight="true" outlineLevel="0" collapsed="false">
      <c r="A28" s="25" t="n">
        <v>23</v>
      </c>
      <c r="B28" s="26" t="e">
        <f aca="false">N28&amp;" x 100 ="</f>
        <v>#NAME?</v>
      </c>
      <c r="C28" s="27"/>
      <c r="D28" s="28" t="n">
        <v>48</v>
      </c>
      <c r="E28" s="26" t="e">
        <f aca="false">Q28*100+R28&amp;" pour aller à "&amp;(Q28+1)*100&amp;" : ____"</f>
        <v>#NAME?</v>
      </c>
      <c r="F28" s="39"/>
      <c r="G28" s="40"/>
      <c r="H28" s="30" t="e">
        <f aca="false">N28*100</f>
        <v>#NAME?</v>
      </c>
      <c r="I28" s="31"/>
      <c r="J28" s="31"/>
      <c r="K28" s="30" t="e">
        <f aca="false">100-R28</f>
        <v>#NAME?</v>
      </c>
      <c r="L28" s="0"/>
      <c r="M28" s="0"/>
      <c r="N28" s="3" t="e">
        <f aca="false">ALEA.ENTRE.BORNES(11,99)/10</f>
        <v>#NAME?</v>
      </c>
      <c r="Q28" s="3" t="e">
        <f aca="false">ALEA.ENTRE.BORNES(1,9)</f>
        <v>#NAME?</v>
      </c>
      <c r="R28" s="3" t="e">
        <f aca="false">ALEA.ENTRE.BORNES(1,99)</f>
        <v>#NAME?</v>
      </c>
    </row>
    <row r="29" customFormat="false" ht="22.5" hidden="false" customHeight="true" outlineLevel="0" collapsed="false">
      <c r="A29" s="25" t="n">
        <v>24</v>
      </c>
      <c r="B29" s="26" t="e">
        <f aca="false">N29&amp;" - "&amp;O29&amp;" = ____"</f>
        <v>#NAME?</v>
      </c>
      <c r="C29" s="27"/>
      <c r="D29" s="28" t="n">
        <v>49</v>
      </c>
      <c r="E29" s="26" t="e">
        <f aca="false">Q29&amp;" x ____ = "&amp;Q29*R29</f>
        <v>#NAME?</v>
      </c>
      <c r="F29" s="39"/>
      <c r="G29" s="40"/>
      <c r="H29" s="30" t="e">
        <f aca="false">+N29-O29</f>
        <v>#NAME?</v>
      </c>
      <c r="I29" s="31"/>
      <c r="J29" s="31"/>
      <c r="K29" s="30" t="e">
        <f aca="false">+R29</f>
        <v>#NAME?</v>
      </c>
      <c r="L29" s="0"/>
      <c r="M29" s="0"/>
      <c r="N29" s="3" t="e">
        <f aca="false">ALEA.ENTRE.BORNES(1000,9999)</f>
        <v>#NAME?</v>
      </c>
      <c r="O29" s="3" t="e">
        <f aca="false">ALEA.ENTRE.BORNES(1,9)*100</f>
        <v>#NAME?</v>
      </c>
      <c r="Q29" s="3" t="e">
        <f aca="false">ALEA.ENTRE.BORNES(2,9)</f>
        <v>#NAME?</v>
      </c>
      <c r="R29" s="3" t="e">
        <f aca="false">ALEA.ENTRE.BORNES(6,9)</f>
        <v>#NAME?</v>
      </c>
    </row>
    <row r="30" customFormat="false" ht="22.5" hidden="false" customHeight="true" outlineLevel="0" collapsed="false">
      <c r="A30" s="25" t="n">
        <v>25</v>
      </c>
      <c r="B30" s="26" t="e">
        <f aca="false">N30&amp;" x ____ = "&amp;N30*O30</f>
        <v>#NAME?</v>
      </c>
      <c r="C30" s="27"/>
      <c r="D30" s="28" t="n">
        <v>50</v>
      </c>
      <c r="E30" s="26" t="e">
        <f aca="false">+Q30&amp;" x 11 = ____"</f>
        <v>#NAME?</v>
      </c>
      <c r="F30" s="39"/>
      <c r="G30" s="40"/>
      <c r="H30" s="30" t="e">
        <f aca="false">+O30</f>
        <v>#NAME?</v>
      </c>
      <c r="I30" s="31"/>
      <c r="J30" s="31"/>
      <c r="K30" s="30" t="e">
        <f aca="false">+Q30*11</f>
        <v>#NAME?</v>
      </c>
      <c r="L30" s="0"/>
      <c r="M30" s="0"/>
      <c r="N30" s="3" t="e">
        <f aca="false">ALEA.ENTRE.BORNES(2,9)</f>
        <v>#NAME?</v>
      </c>
      <c r="O30" s="3" t="e">
        <f aca="false">ALEA.ENTRE.BORNES(6,9)</f>
        <v>#NAME?</v>
      </c>
      <c r="Q30" s="3" t="e">
        <f aca="false">+$N$7-2</f>
        <v>#NAME?</v>
      </c>
      <c r="R30" s="3" t="e">
        <f aca="false">ALEA.ENTRE.BORNES(0,9)</f>
        <v>#NAME?</v>
      </c>
    </row>
    <row r="31" customFormat="false" ht="15" hidden="false" customHeight="false" outlineLevel="0" collapsed="false">
      <c r="A31" s="18"/>
      <c r="B31" s="19"/>
      <c r="C31" s="43"/>
      <c r="D31" s="20"/>
      <c r="E31" s="19"/>
      <c r="F31" s="19"/>
      <c r="G31" s="21"/>
      <c r="H31" s="30"/>
      <c r="K31" s="44"/>
      <c r="Q31" s="3"/>
      <c r="R31" s="3"/>
      <c r="S31" s="19"/>
      <c r="T31" s="19"/>
    </row>
    <row r="32" customFormat="false" ht="15" hidden="false" customHeight="false" outlineLevel="0" collapsed="false">
      <c r="A32" s="18"/>
      <c r="B32" s="19"/>
      <c r="C32" s="19"/>
      <c r="D32" s="20"/>
      <c r="E32" s="19"/>
      <c r="F32" s="19"/>
      <c r="G32" s="19"/>
      <c r="H32" s="31"/>
      <c r="Q32" s="3"/>
      <c r="R32" s="3"/>
    </row>
    <row r="33" customFormat="false" ht="15" hidden="false" customHeight="false" outlineLevel="0" collapsed="false">
      <c r="A33" s="45"/>
      <c r="B33" s="19"/>
      <c r="C33" s="19"/>
      <c r="D33" s="20"/>
      <c r="E33" s="19"/>
      <c r="F33" s="19"/>
      <c r="G33" s="19"/>
      <c r="H33" s="31"/>
      <c r="Q33" s="3"/>
      <c r="R33" s="3"/>
    </row>
    <row r="34" customFormat="false" ht="15" hidden="false" customHeight="false" outlineLevel="0" collapsed="false">
      <c r="A34" s="46"/>
      <c r="B34" s="46"/>
      <c r="C34" s="19"/>
      <c r="D34" s="20"/>
      <c r="E34" s="19"/>
      <c r="F34" s="19"/>
      <c r="G34" s="19"/>
      <c r="H34" s="31"/>
      <c r="Q34" s="3"/>
      <c r="R34" s="3"/>
    </row>
    <row r="35" customFormat="false" ht="15" hidden="false" customHeight="false" outlineLevel="0" collapsed="false">
      <c r="A35" s="46"/>
      <c r="B35" s="46"/>
      <c r="C35" s="19"/>
      <c r="D35" s="20"/>
      <c r="E35" s="19"/>
      <c r="F35" s="19"/>
      <c r="G35" s="19"/>
      <c r="H35" s="31"/>
      <c r="Q35" s="3"/>
      <c r="R35" s="3"/>
    </row>
    <row r="36" customFormat="false" ht="15" hidden="false" customHeight="false" outlineLevel="0" collapsed="false">
      <c r="A36" s="46"/>
      <c r="B36" s="46"/>
      <c r="C36" s="19"/>
      <c r="D36" s="20"/>
      <c r="E36" s="19"/>
      <c r="F36" s="19"/>
      <c r="G36" s="19"/>
    </row>
    <row r="37" customFormat="false" ht="15" hidden="false" customHeight="false" outlineLevel="0" collapsed="false">
      <c r="A37" s="46"/>
      <c r="B37" s="46"/>
      <c r="C37" s="19"/>
      <c r="D37" s="20"/>
      <c r="E37" s="19"/>
      <c r="F37" s="19"/>
      <c r="G37" s="19"/>
    </row>
    <row r="38" customFormat="false" ht="15" hidden="false" customHeight="false" outlineLevel="0" collapsed="false">
      <c r="A38" s="46"/>
      <c r="B38" s="46"/>
      <c r="C38" s="19"/>
      <c r="D38" s="20"/>
      <c r="E38" s="19"/>
      <c r="F38" s="19"/>
      <c r="G38" s="19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15" hidden="false" customHeight="false" outlineLevel="0" collapsed="false">
      <c r="D62" s="47"/>
    </row>
    <row r="63" customFormat="false" ht="15" hidden="false" customHeight="false" outlineLevel="0" collapsed="false">
      <c r="D63" s="47"/>
    </row>
    <row r="64" customFormat="false" ht="15" hidden="false" customHeight="false" outlineLevel="0" collapsed="false">
      <c r="D64" s="47"/>
    </row>
    <row r="65" customFormat="false" ht="15" hidden="false" customHeight="false" outlineLevel="0" collapsed="false">
      <c r="D65" s="47"/>
    </row>
    <row r="66" customFormat="false" ht="15" hidden="false" customHeight="false" outlineLevel="0" collapsed="false">
      <c r="D66" s="47"/>
    </row>
    <row r="67" customFormat="false" ht="15" hidden="false" customHeight="false" outlineLevel="0" collapsed="false">
      <c r="D67" s="47"/>
    </row>
    <row r="68" customFormat="false" ht="15" hidden="false" customHeight="false" outlineLevel="0" collapsed="false">
      <c r="D68" s="47"/>
    </row>
    <row r="69" customFormat="false" ht="15" hidden="false" customHeight="false" outlineLevel="0" collapsed="false">
      <c r="D69" s="47"/>
    </row>
    <row r="70" customFormat="false" ht="15" hidden="false" customHeight="false" outlineLevel="0" collapsed="false">
      <c r="D70" s="47"/>
    </row>
    <row r="71" customFormat="false" ht="15" hidden="false" customHeight="false" outlineLevel="0" collapsed="false">
      <c r="D71" s="47"/>
    </row>
    <row r="72" customFormat="false" ht="15" hidden="false" customHeight="false" outlineLevel="0" collapsed="false">
      <c r="D72" s="47"/>
    </row>
    <row r="73" customFormat="false" ht="15" hidden="false" customHeight="false" outlineLevel="0" collapsed="false">
      <c r="D73" s="47"/>
    </row>
    <row r="74" customFormat="false" ht="15" hidden="false" customHeight="false" outlineLevel="0" collapsed="false">
      <c r="D74" s="47"/>
    </row>
    <row r="75" customFormat="false" ht="15" hidden="false" customHeight="false" outlineLevel="0" collapsed="false">
      <c r="D75" s="47"/>
    </row>
    <row r="76" customFormat="false" ht="15" hidden="false" customHeight="false" outlineLevel="0" collapsed="false">
      <c r="D76" s="47"/>
    </row>
    <row r="77" customFormat="false" ht="15" hidden="false" customHeight="false" outlineLevel="0" collapsed="false">
      <c r="D77" s="47"/>
    </row>
    <row r="78" customFormat="false" ht="15" hidden="false" customHeight="false" outlineLevel="0" collapsed="false">
      <c r="D78" s="47"/>
    </row>
    <row r="79" customFormat="false" ht="15" hidden="false" customHeight="false" outlineLevel="0" collapsed="false">
      <c r="D79" s="47"/>
    </row>
    <row r="80" customFormat="false" ht="15" hidden="false" customHeight="false" outlineLevel="0" collapsed="false">
      <c r="D80" s="47"/>
    </row>
    <row r="81" customFormat="false" ht="15" hidden="false" customHeight="false" outlineLevel="0" collapsed="false">
      <c r="D81" s="47"/>
    </row>
    <row r="82" customFormat="false" ht="15" hidden="false" customHeight="false" outlineLevel="0" collapsed="false">
      <c r="D82" s="47"/>
    </row>
    <row r="83" customFormat="false" ht="15" hidden="false" customHeight="false" outlineLevel="0" collapsed="false">
      <c r="D83" s="47"/>
    </row>
    <row r="84" customFormat="false" ht="15" hidden="false" customHeight="false" outlineLevel="0" collapsed="false">
      <c r="D84" s="47"/>
    </row>
    <row r="85" customFormat="false" ht="15" hidden="false" customHeight="false" outlineLevel="0" collapsed="false">
      <c r="D85" s="47"/>
    </row>
    <row r="86" customFormat="false" ht="15" hidden="false" customHeight="false" outlineLevel="0" collapsed="false">
      <c r="D86" s="47"/>
    </row>
    <row r="87" customFormat="false" ht="15" hidden="false" customHeight="false" outlineLevel="0" collapsed="false">
      <c r="D87" s="47"/>
    </row>
    <row r="88" customFormat="false" ht="15" hidden="false" customHeight="false" outlineLevel="0" collapsed="false">
      <c r="D88" s="47"/>
    </row>
    <row r="89" customFormat="false" ht="15" hidden="false" customHeight="false" outlineLevel="0" collapsed="false">
      <c r="D89" s="47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9">
    <mergeCell ref="A2:F2"/>
    <mergeCell ref="H2:K2"/>
    <mergeCell ref="A3:F3"/>
    <mergeCell ref="H4:K4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40277777777778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56"/>
    <col collapsed="false" customWidth="true" hidden="false" outlineLevel="0" max="3" min="3" style="0" width="3.42"/>
    <col collapsed="false" customWidth="true" hidden="false" outlineLevel="0" max="4" min="4" style="2" width="4.99"/>
    <col collapsed="false" customWidth="true" hidden="false" outlineLevel="0" max="5" min="5" style="0" width="27.14"/>
    <col collapsed="false" customWidth="true" hidden="false" outlineLevel="0" max="6" min="6" style="0" width="4.41"/>
    <col collapsed="false" customWidth="true" hidden="false" outlineLevel="0" max="7" min="7" style="0" width="1.28"/>
    <col collapsed="false" customWidth="true" hidden="false" outlineLevel="0" max="8" min="8" style="0" width="8.56"/>
    <col collapsed="false" customWidth="false" hidden="true" outlineLevel="0" max="10" min="9" style="0" width="10.97"/>
    <col collapsed="false" customWidth="true" hidden="false" outlineLevel="0" max="11" min="11" style="0" width="8.28"/>
    <col collapsed="false" customWidth="false" hidden="true" outlineLevel="0" max="15" min="12" style="3" width="10.97"/>
    <col collapsed="false" customWidth="false" hidden="true" outlineLevel="0" max="18" min="16" style="0" width="10.97"/>
  </cols>
  <sheetData>
    <row r="1" customFormat="false" ht="11.85" hidden="false" customHeight="true" outlineLevel="0" collapsed="false">
      <c r="A1" s="4"/>
      <c r="B1" s="5"/>
      <c r="C1" s="5"/>
      <c r="D1" s="6"/>
      <c r="E1" s="5"/>
      <c r="F1" s="5"/>
      <c r="G1" s="5"/>
      <c r="L1" s="3" t="n">
        <f aca="false">ROUND(+N1*1000,0)</f>
        <v>388</v>
      </c>
      <c r="N1" s="7" t="n">
        <f aca="true">RAND()</f>
        <v>0.387996538202587</v>
      </c>
    </row>
    <row r="2" customFormat="false" ht="27.75" hidden="false" customHeight="true" outlineLevel="0" collapsed="false">
      <c r="A2" s="48" t="str">
        <f aca="false">"Défi : 50 calculs en 5 minutes (série "&amp;L1&amp;")"</f>
        <v>Défi : 50 calculs en 5 minutes (série 388)</v>
      </c>
      <c r="B2" s="48"/>
      <c r="C2" s="48"/>
      <c r="D2" s="48"/>
      <c r="E2" s="48"/>
      <c r="F2" s="48"/>
      <c r="G2" s="9"/>
      <c r="H2" s="10" t="str">
        <f aca="false">"série "&amp;L1</f>
        <v>série 388</v>
      </c>
      <c r="I2" s="10"/>
      <c r="J2" s="10"/>
      <c r="K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11"/>
      <c r="G3" s="12"/>
      <c r="H3" s="13"/>
      <c r="I3" s="13"/>
    </row>
    <row r="4" customFormat="false" ht="14.1" hidden="false" customHeight="true" outlineLevel="0" collapsed="false">
      <c r="A4" s="14"/>
      <c r="B4" s="15"/>
      <c r="C4" s="15"/>
      <c r="D4" s="16"/>
      <c r="E4" s="15"/>
      <c r="F4" s="15"/>
      <c r="G4" s="12"/>
      <c r="H4" s="17" t="s">
        <v>0</v>
      </c>
      <c r="I4" s="17"/>
      <c r="J4" s="17"/>
      <c r="K4" s="17"/>
      <c r="L4" s="0"/>
      <c r="M4" s="0"/>
      <c r="N4" s="0"/>
      <c r="O4" s="0"/>
    </row>
    <row r="5" customFormat="false" ht="15" hidden="false" customHeight="true" outlineLevel="0" collapsed="false">
      <c r="A5" s="18"/>
      <c r="B5" s="19"/>
      <c r="C5" s="19"/>
      <c r="D5" s="20"/>
      <c r="E5" s="19"/>
      <c r="F5" s="19"/>
      <c r="G5" s="21"/>
      <c r="H5" s="17" t="s">
        <v>1</v>
      </c>
      <c r="I5" s="17"/>
      <c r="J5" s="17"/>
      <c r="K5" s="17" t="s">
        <v>2</v>
      </c>
      <c r="L5" s="0"/>
      <c r="M5" s="0"/>
      <c r="N5" s="23" t="s">
        <v>3</v>
      </c>
      <c r="O5" s="23"/>
      <c r="Q5" s="24" t="s">
        <v>4</v>
      </c>
      <c r="R5" s="3"/>
    </row>
    <row r="6" customFormat="false" ht="22.5" hidden="false" customHeight="true" outlineLevel="0" collapsed="false">
      <c r="A6" s="25" t="n">
        <v>1</v>
      </c>
      <c r="B6" s="26" t="e">
        <f aca="false">N6&amp;" x ____ = "&amp;N6*O6</f>
        <v>#NAME?</v>
      </c>
      <c r="C6" s="27"/>
      <c r="D6" s="28" t="n">
        <v>26</v>
      </c>
      <c r="E6" s="26" t="e">
        <f aca="false">+Q6&amp;" x 5 = ____"</f>
        <v>#NAME?</v>
      </c>
      <c r="F6" s="26"/>
      <c r="G6" s="29"/>
      <c r="H6" s="30" t="e">
        <f aca="false">+O6</f>
        <v>#NAME?</v>
      </c>
      <c r="I6" s="31"/>
      <c r="J6" s="31"/>
      <c r="K6" s="30" t="e">
        <f aca="false">+Q6*5</f>
        <v>#NAME?</v>
      </c>
      <c r="L6" s="0"/>
      <c r="M6" s="0"/>
      <c r="N6" s="3" t="e">
        <f aca="false">ALEA.ENTRE.BORNES(2,9)</f>
        <v>#NAME?</v>
      </c>
      <c r="O6" s="3" t="e">
        <f aca="false">ALEA.ENTRE.BORNES(6,9)</f>
        <v>#NAME?</v>
      </c>
      <c r="Q6" s="3" t="e">
        <f aca="false">ALEA.ENTRE.BORNES(5,20)*2</f>
        <v>#NAME?</v>
      </c>
      <c r="R6" s="3"/>
    </row>
    <row r="7" customFormat="false" ht="22.5" hidden="false" customHeight="true" outlineLevel="0" collapsed="false">
      <c r="A7" s="25" t="n">
        <v>2</v>
      </c>
      <c r="B7" s="26" t="e">
        <f aca="false">+N7&amp;" x 5 = ____"</f>
        <v>#NAME?</v>
      </c>
      <c r="C7" s="27"/>
      <c r="D7" s="28" t="n">
        <v>27</v>
      </c>
      <c r="E7" s="26" t="e">
        <f aca="false">Q7&amp;" x 25 = ____"</f>
        <v>#NAME?</v>
      </c>
      <c r="F7" s="26"/>
      <c r="G7" s="29"/>
      <c r="H7" s="30" t="e">
        <f aca="false">+N7*5</f>
        <v>#NAME?</v>
      </c>
      <c r="I7" s="31"/>
      <c r="J7" s="31"/>
      <c r="K7" s="30" t="e">
        <f aca="false">+Q7*25</f>
        <v>#NAME?</v>
      </c>
      <c r="L7" s="0"/>
      <c r="M7" s="0"/>
      <c r="N7" s="3" t="e">
        <f aca="false">ALEA.ENTRE.BORNES(1,99)</f>
        <v>#NAME?</v>
      </c>
      <c r="Q7" s="3" t="e">
        <f aca="false">ALEA.ENTRE.BORNES(1,9)</f>
        <v>#NAME?</v>
      </c>
      <c r="R7" s="3"/>
    </row>
    <row r="8" customFormat="false" ht="22.5" hidden="false" customHeight="true" outlineLevel="0" collapsed="false">
      <c r="A8" s="25" t="n">
        <v>3</v>
      </c>
      <c r="B8" s="26" t="e">
        <f aca="false">N8&amp;" + "&amp;O8&amp;" = ____"</f>
        <v>#NAME?</v>
      </c>
      <c r="C8" s="27"/>
      <c r="D8" s="28" t="n">
        <v>28</v>
      </c>
      <c r="E8" s="26" t="e">
        <f aca="false">Q8&amp;" : 10 = ____"</f>
        <v>#NAME?</v>
      </c>
      <c r="F8" s="26"/>
      <c r="G8" s="29"/>
      <c r="H8" s="30" t="e">
        <f aca="false">+N8+O8</f>
        <v>#NAME?</v>
      </c>
      <c r="I8" s="31"/>
      <c r="J8" s="31"/>
      <c r="K8" s="33" t="e">
        <f aca="false">Q8/10</f>
        <v>#NAME?</v>
      </c>
      <c r="L8" s="0"/>
      <c r="M8" s="0"/>
      <c r="N8" s="3" t="e">
        <f aca="false">ALEA.ENTRE.BORNES(1,99)</f>
        <v>#NAME?</v>
      </c>
      <c r="O8" s="3" t="e">
        <f aca="false">ALEA.ENTRE.BORNES(1,99)</f>
        <v>#NAME?</v>
      </c>
      <c r="Q8" s="3" t="e">
        <f aca="false">ALEA.ENTRE.BORNES(1,99)</f>
        <v>#NAME?</v>
      </c>
      <c r="R8" s="3" t="e">
        <f aca="false">ALEA.ENTRE.BORNES(2,6)</f>
        <v>#NAME?</v>
      </c>
    </row>
    <row r="9" customFormat="false" ht="22.5" hidden="false" customHeight="true" outlineLevel="0" collapsed="false">
      <c r="A9" s="25" t="n">
        <v>4</v>
      </c>
      <c r="B9" s="26" t="e">
        <f aca="false">N9&amp;" : 10 = ____"</f>
        <v>#NAME?</v>
      </c>
      <c r="C9" s="27"/>
      <c r="D9" s="28" t="n">
        <v>29</v>
      </c>
      <c r="E9" s="26" t="e">
        <f aca="false">Q9/10&amp;" pour aller à "&amp;INT(Q9/10)+1&amp;" : _____ "</f>
        <v>#NAME?</v>
      </c>
      <c r="F9" s="26"/>
      <c r="G9" s="29"/>
      <c r="H9" s="33" t="e">
        <f aca="false">N9/10</f>
        <v>#NAME?</v>
      </c>
      <c r="I9" s="31"/>
      <c r="J9" s="31"/>
      <c r="K9" s="33" t="e">
        <f aca="false">+INT(Q9/10)+1-Q9/10</f>
        <v>#NAME?</v>
      </c>
      <c r="L9" s="0"/>
      <c r="M9" s="0"/>
      <c r="N9" s="3" t="e">
        <f aca="false">ALEA.ENTRE.BORNES(1,99)</f>
        <v>#NAME?</v>
      </c>
      <c r="Q9" s="3" t="e">
        <f aca="false">ALEA.ENTRE.BORNES(1,99)</f>
        <v>#NAME?</v>
      </c>
      <c r="R9" s="3"/>
    </row>
    <row r="10" customFormat="false" ht="22.5" hidden="false" customHeight="true" outlineLevel="0" collapsed="false">
      <c r="A10" s="25" t="n">
        <v>5</v>
      </c>
      <c r="B10" s="26" t="e">
        <f aca="false">N10&amp;" x 25 = ____"</f>
        <v>#NAME?</v>
      </c>
      <c r="C10" s="27"/>
      <c r="D10" s="28" t="n">
        <v>30</v>
      </c>
      <c r="E10" s="26" t="e">
        <f aca="false">Q10&amp;" + "&amp;R10&amp;" = ____"</f>
        <v>#NAME?</v>
      </c>
      <c r="F10" s="26"/>
      <c r="G10" s="29"/>
      <c r="H10" s="30" t="e">
        <f aca="false">N10*25</f>
        <v>#NAME?</v>
      </c>
      <c r="I10" s="31"/>
      <c r="J10" s="31"/>
      <c r="K10" s="30" t="e">
        <f aca="false">+Q10+R10</f>
        <v>#NAME?</v>
      </c>
      <c r="L10" s="0"/>
      <c r="M10" s="0"/>
      <c r="N10" s="3" t="e">
        <f aca="false">ALEA.ENTRE.BORNES(1,9)</f>
        <v>#NAME?</v>
      </c>
      <c r="Q10" s="3" t="e">
        <f aca="false">ALEA.ENTRE.BORNES(1,99)</f>
        <v>#NAME?</v>
      </c>
      <c r="R10" s="3" t="e">
        <f aca="false">ALEA.ENTRE.BORNES(1,99)</f>
        <v>#NAME?</v>
      </c>
    </row>
    <row r="11" customFormat="false" ht="22.5" hidden="false" customHeight="true" outlineLevel="0" collapsed="false">
      <c r="A11" s="25" t="n">
        <v>6</v>
      </c>
      <c r="B11" s="26" t="e">
        <f aca="false">N11&amp;" + "&amp;O11&amp;" = ____"</f>
        <v>#NAME?</v>
      </c>
      <c r="C11" s="27"/>
      <c r="D11" s="28" t="n">
        <v>31</v>
      </c>
      <c r="E11" s="26" t="e">
        <f aca="false">Q11&amp;" x ____ = "&amp;Q11*R11</f>
        <v>#NAME?</v>
      </c>
      <c r="F11" s="26"/>
      <c r="G11" s="29"/>
      <c r="H11" s="30" t="e">
        <f aca="false">+N11+O11</f>
        <v>#NAME?</v>
      </c>
      <c r="I11" s="30"/>
      <c r="J11" s="30"/>
      <c r="K11" s="30" t="e">
        <f aca="false">+R11</f>
        <v>#NAME?</v>
      </c>
      <c r="L11" s="0"/>
      <c r="M11" s="0"/>
      <c r="N11" s="3" t="e">
        <f aca="false">ALEA.ENTRE.BORNES(0,99)</f>
        <v>#NAME?</v>
      </c>
      <c r="O11" s="3" t="e">
        <f aca="false">ALEA.ENTRE.BORNES(0,99)</f>
        <v>#NAME?</v>
      </c>
      <c r="Q11" s="3" t="e">
        <f aca="false">ALEA.ENTRE.BORNES(2,9)</f>
        <v>#NAME?</v>
      </c>
      <c r="R11" s="3" t="e">
        <f aca="false">ALEA.ENTRE.BORNES(6,9)</f>
        <v>#NAME?</v>
      </c>
    </row>
    <row r="12" customFormat="false" ht="22.5" hidden="false" customHeight="true" outlineLevel="0" collapsed="false">
      <c r="A12" s="25" t="n">
        <v>7</v>
      </c>
      <c r="B12" s="26" t="e">
        <f aca="false">N12&amp;" x ____ = "&amp;N12*O12</f>
        <v>#NAME?</v>
      </c>
      <c r="C12" s="27"/>
      <c r="D12" s="28" t="n">
        <v>32</v>
      </c>
      <c r="E12" s="26" t="e">
        <f aca="false">+Q12&amp;" x 50 = ____"</f>
        <v>#NAME?</v>
      </c>
      <c r="F12" s="26"/>
      <c r="G12" s="29"/>
      <c r="H12" s="30" t="e">
        <f aca="false">+O12</f>
        <v>#NAME?</v>
      </c>
      <c r="I12" s="31"/>
      <c r="J12" s="31"/>
      <c r="K12" s="30" t="e">
        <f aca="false">+Q12*50</f>
        <v>#NAME?</v>
      </c>
      <c r="L12" s="0"/>
      <c r="M12" s="0"/>
      <c r="N12" s="3" t="e">
        <f aca="false">ALEA.ENTRE.BORNES(2,9)</f>
        <v>#NAME?</v>
      </c>
      <c r="O12" s="3" t="e">
        <f aca="false">ALEA.ENTRE.BORNES(6,9)</f>
        <v>#NAME?</v>
      </c>
      <c r="Q12" s="3" t="e">
        <f aca="false">ALEA.ENTRE.BORNES(5,20)*2</f>
        <v>#NAME?</v>
      </c>
      <c r="R12" s="3"/>
    </row>
    <row r="13" customFormat="false" ht="22.5" hidden="false" customHeight="true" outlineLevel="0" collapsed="false">
      <c r="A13" s="25" t="n">
        <v>8</v>
      </c>
      <c r="B13" s="26" t="e">
        <f aca="false">+N13&amp;" x 50 = ____"</f>
        <v>#NAME?</v>
      </c>
      <c r="C13" s="27"/>
      <c r="D13" s="28" t="n">
        <v>33</v>
      </c>
      <c r="E13" s="26" t="e">
        <f aca="false">Q13&amp;" + "&amp;R13&amp;" = ____"</f>
        <v>#NAME?</v>
      </c>
      <c r="F13" s="26"/>
      <c r="G13" s="29"/>
      <c r="H13" s="30" t="e">
        <f aca="false">+N13*50</f>
        <v>#NAME?</v>
      </c>
      <c r="I13" s="31"/>
      <c r="J13" s="31"/>
      <c r="K13" s="30" t="e">
        <f aca="false">+Q13+R13</f>
        <v>#NAME?</v>
      </c>
      <c r="L13" s="0"/>
      <c r="M13" s="0"/>
      <c r="N13" s="3" t="e">
        <f aca="false">ALEA.ENTRE.BORNES(5,10)*2+1</f>
        <v>#NAME?</v>
      </c>
      <c r="Q13" s="3" t="e">
        <f aca="false">ALEA.ENTRE.BORNES(1,99)</f>
        <v>#NAME?</v>
      </c>
      <c r="R13" s="3" t="e">
        <f aca="false">ALEA.ENTRE.BORNES(1,99)</f>
        <v>#NAME?</v>
      </c>
    </row>
    <row r="14" customFormat="false" ht="22.5" hidden="false" customHeight="true" outlineLevel="0" collapsed="false">
      <c r="A14" s="25" t="n">
        <v>9</v>
      </c>
      <c r="B14" s="26" t="e">
        <f aca="false">N14/10&amp;" + ____ = "&amp;INT(N14/10)+1</f>
        <v>#NAME?</v>
      </c>
      <c r="C14" s="27"/>
      <c r="D14" s="28" t="n">
        <v>34</v>
      </c>
      <c r="E14" s="26" t="e">
        <f aca="false">Q14&amp;" : 10 = ____"</f>
        <v>#NAME?</v>
      </c>
      <c r="F14" s="26"/>
      <c r="G14" s="29"/>
      <c r="H14" s="33" t="e">
        <f aca="false">+INT(N14/10)+1-N14/10</f>
        <v>#NAME?</v>
      </c>
      <c r="I14" s="31"/>
      <c r="J14" s="31"/>
      <c r="K14" s="33" t="e">
        <f aca="false">Q14/10</f>
        <v>#NAME?</v>
      </c>
      <c r="L14" s="0"/>
      <c r="M14" s="0"/>
      <c r="N14" s="3" t="e">
        <f aca="false">ALEA.ENTRE.BORNES(10,100)</f>
        <v>#NAME?</v>
      </c>
      <c r="Q14" s="3" t="e">
        <f aca="false">ALEA.ENTRE.BORNES(1,99)</f>
        <v>#NAME?</v>
      </c>
      <c r="R14" s="3"/>
    </row>
    <row r="15" customFormat="false" ht="22.5" hidden="false" customHeight="true" outlineLevel="0" collapsed="false">
      <c r="A15" s="25" t="n">
        <v>10</v>
      </c>
      <c r="B15" s="26" t="e">
        <f aca="false">N15&amp;" : 10 = ____"</f>
        <v>#NAME?</v>
      </c>
      <c r="C15" s="27"/>
      <c r="D15" s="28" t="n">
        <v>35</v>
      </c>
      <c r="E15" s="26" t="e">
        <f aca="false">Q15&amp;" x 25 = ____"</f>
        <v>#NAME?</v>
      </c>
      <c r="F15" s="26"/>
      <c r="G15" s="29"/>
      <c r="H15" s="33" t="e">
        <f aca="false">N15/10</f>
        <v>#NAME?</v>
      </c>
      <c r="I15" s="31"/>
      <c r="J15" s="31"/>
      <c r="K15" s="30" t="e">
        <f aca="false">Q15*25</f>
        <v>#NAME?</v>
      </c>
      <c r="L15" s="0"/>
      <c r="M15" s="0"/>
      <c r="N15" s="3" t="e">
        <f aca="false">ALEA.ENTRE.BORNES(1,99)</f>
        <v>#NAME?</v>
      </c>
      <c r="O15" s="3" t="e">
        <f aca="false">ALEA.ENTRE.BORNES(2,5)</f>
        <v>#NAME?</v>
      </c>
      <c r="Q15" s="3" t="e">
        <f aca="false">ALEA.ENTRE.BORNES(1,9)</f>
        <v>#NAME?</v>
      </c>
      <c r="R15" s="3"/>
    </row>
    <row r="16" customFormat="false" ht="22.5" hidden="false" customHeight="true" outlineLevel="0" collapsed="false">
      <c r="A16" s="25" t="n">
        <v>11</v>
      </c>
      <c r="B16" s="26" t="e">
        <f aca="false">N16&amp;" x 25 = ____"</f>
        <v>#NAME?</v>
      </c>
      <c r="C16" s="27"/>
      <c r="D16" s="28" t="n">
        <v>36</v>
      </c>
      <c r="E16" s="26" t="e">
        <f aca="false">Q16/10&amp;" + ____ = "&amp;INT(Q16/10)+1</f>
        <v>#NAME?</v>
      </c>
      <c r="F16" s="26"/>
      <c r="G16" s="29"/>
      <c r="H16" s="30" t="e">
        <f aca="false">N16*25</f>
        <v>#NAME?</v>
      </c>
      <c r="I16" s="31"/>
      <c r="J16" s="31"/>
      <c r="K16" s="33" t="e">
        <f aca="false">+INT(Q16/10)+1-Q16/10</f>
        <v>#NAME?</v>
      </c>
      <c r="L16" s="0"/>
      <c r="M16" s="0"/>
      <c r="N16" s="3" t="e">
        <f aca="false">ALEA.ENTRE.BORNES(1,9)</f>
        <v>#NAME?</v>
      </c>
      <c r="Q16" s="3" t="e">
        <f aca="false">ALEA.ENTRE.BORNES(1,100)</f>
        <v>#NAME?</v>
      </c>
      <c r="R16" s="3"/>
    </row>
    <row r="17" customFormat="false" ht="22.5" hidden="false" customHeight="true" outlineLevel="0" collapsed="false">
      <c r="A17" s="25" t="n">
        <v>12</v>
      </c>
      <c r="B17" s="26" t="e">
        <f aca="false">N17&amp;" + "&amp;O17&amp;" = ____"</f>
        <v>#NAME?</v>
      </c>
      <c r="C17" s="27"/>
      <c r="D17" s="28" t="n">
        <v>37</v>
      </c>
      <c r="E17" s="26" t="e">
        <f aca="false">Q17&amp;" x ____ = "&amp;Q17*R17</f>
        <v>#NAME?</v>
      </c>
      <c r="F17" s="26"/>
      <c r="G17" s="29"/>
      <c r="H17" s="30" t="e">
        <f aca="false">+N17+O17</f>
        <v>#NAME?</v>
      </c>
      <c r="I17" s="31"/>
      <c r="J17" s="31"/>
      <c r="K17" s="30" t="e">
        <f aca="false">+R17</f>
        <v>#NAME?</v>
      </c>
      <c r="L17" s="0"/>
      <c r="M17" s="0"/>
      <c r="N17" s="3" t="e">
        <f aca="false">ALEA.ENTRE.BORNES(0,99)</f>
        <v>#NAME?</v>
      </c>
      <c r="O17" s="3" t="e">
        <f aca="false">ALEA.ENTRE.BORNES(0,99)</f>
        <v>#NAME?</v>
      </c>
      <c r="Q17" s="3" t="e">
        <f aca="false">ALEA.ENTRE.BORNES(2,9)</f>
        <v>#NAME?</v>
      </c>
      <c r="R17" s="3" t="e">
        <f aca="false">ALEA.ENTRE.BORNES(6,9)</f>
        <v>#NAME?</v>
      </c>
    </row>
    <row r="18" customFormat="false" ht="22.5" hidden="false" customHeight="true" outlineLevel="0" collapsed="false">
      <c r="A18" s="25" t="n">
        <v>13</v>
      </c>
      <c r="B18" s="26" t="e">
        <f aca="false">N18&amp;" x ____ = "&amp;N18*O18</f>
        <v>#NAME?</v>
      </c>
      <c r="C18" s="27"/>
      <c r="D18" s="28" t="n">
        <v>38</v>
      </c>
      <c r="E18" s="26" t="e">
        <f aca="false">+Q18&amp;" x 5 = ____"</f>
        <v>#NAME?</v>
      </c>
      <c r="F18" s="26"/>
      <c r="G18" s="29"/>
      <c r="H18" s="30" t="e">
        <f aca="false">+O18</f>
        <v>#NAME?</v>
      </c>
      <c r="I18" s="31"/>
      <c r="J18" s="31"/>
      <c r="K18" s="30" t="e">
        <f aca="false">+Q18*5</f>
        <v>#NAME?</v>
      </c>
      <c r="L18" s="0"/>
      <c r="M18" s="0"/>
      <c r="N18" s="3" t="e">
        <f aca="false">ALEA.ENTRE.BORNES(1,9)</f>
        <v>#NAME?</v>
      </c>
      <c r="O18" s="3" t="e">
        <f aca="false">ALEA.ENTRE.BORNES(6,9)</f>
        <v>#NAME?</v>
      </c>
      <c r="Q18" s="3" t="e">
        <f aca="false">ALEA.ENTRE.BORNES(5,20)*2</f>
        <v>#NAME?</v>
      </c>
      <c r="R18" s="3"/>
    </row>
    <row r="19" customFormat="false" ht="22.5" hidden="false" customHeight="true" outlineLevel="0" collapsed="false">
      <c r="A19" s="25" t="n">
        <v>14</v>
      </c>
      <c r="B19" s="26" t="e">
        <f aca="false">+N19&amp;" x 5 = ____"</f>
        <v>#NAME?</v>
      </c>
      <c r="C19" s="27"/>
      <c r="D19" s="28" t="n">
        <v>39</v>
      </c>
      <c r="E19" s="26" t="e">
        <f aca="false">Q19&amp;" + "&amp;R19&amp;" = ____"</f>
        <v>#NAME?</v>
      </c>
      <c r="F19" s="26"/>
      <c r="G19" s="29"/>
      <c r="H19" s="30" t="e">
        <f aca="false">+N19*5</f>
        <v>#NAME?</v>
      </c>
      <c r="I19" s="31"/>
      <c r="J19" s="31"/>
      <c r="K19" s="30" t="e">
        <f aca="false">+Q19+R19</f>
        <v>#NAME?</v>
      </c>
      <c r="L19" s="0"/>
      <c r="M19" s="0"/>
      <c r="N19" s="3" t="e">
        <f aca="false">ALEA.ENTRE.BORNES(5,20)*2</f>
        <v>#NAME?</v>
      </c>
      <c r="Q19" s="3" t="e">
        <f aca="false">ALEA.ENTRE.BORNES(1,99)</f>
        <v>#NAME?</v>
      </c>
      <c r="R19" s="3" t="e">
        <f aca="false">ALEA.ENTRE.BORNES(1,99)</f>
        <v>#NAME?</v>
      </c>
    </row>
    <row r="20" customFormat="false" ht="22.5" hidden="false" customHeight="true" outlineLevel="0" collapsed="false">
      <c r="A20" s="25" t="n">
        <v>15</v>
      </c>
      <c r="B20" s="26" t="e">
        <f aca="false">N20&amp;" + "&amp;O20&amp;" = ____"</f>
        <v>#NAME?</v>
      </c>
      <c r="C20" s="27"/>
      <c r="D20" s="28" t="n">
        <v>40</v>
      </c>
      <c r="E20" s="26" t="e">
        <f aca="false">Q20&amp;" : 10 =_____"</f>
        <v>#NAME?</v>
      </c>
      <c r="F20" s="26"/>
      <c r="G20" s="29"/>
      <c r="H20" s="30" t="e">
        <f aca="false">+N20+O20</f>
        <v>#NAME?</v>
      </c>
      <c r="I20" s="31"/>
      <c r="J20" s="31"/>
      <c r="K20" s="33" t="e">
        <f aca="false">Q20/10</f>
        <v>#NAME?</v>
      </c>
      <c r="L20" s="0"/>
      <c r="M20" s="0"/>
      <c r="N20" s="3" t="e">
        <f aca="false">ALEA.ENTRE.BORNES(1,99)</f>
        <v>#NAME?</v>
      </c>
      <c r="O20" s="3" t="e">
        <f aca="false">ALEA.ENTRE.BORNES(1,99)</f>
        <v>#NAME?</v>
      </c>
      <c r="Q20" s="3" t="e">
        <f aca="false">ALEA.ENTRE.BORNES(1,99)</f>
        <v>#NAME?</v>
      </c>
      <c r="R20" s="3"/>
    </row>
    <row r="21" customFormat="false" ht="22.5" hidden="false" customHeight="true" outlineLevel="0" collapsed="false">
      <c r="A21" s="25" t="n">
        <v>16</v>
      </c>
      <c r="B21" s="26" t="e">
        <f aca="false">N21&amp;" : 10 = _____"</f>
        <v>#NAME?</v>
      </c>
      <c r="C21" s="27"/>
      <c r="D21" s="28" t="n">
        <v>41</v>
      </c>
      <c r="E21" s="26" t="e">
        <f aca="false">Q21&amp;" x 25 = ____"</f>
        <v>#NAME?</v>
      </c>
      <c r="F21" s="26"/>
      <c r="G21" s="29"/>
      <c r="H21" s="33" t="e">
        <f aca="false">N21/10</f>
        <v>#NAME?</v>
      </c>
      <c r="I21" s="31"/>
      <c r="J21" s="31"/>
      <c r="K21" s="30" t="e">
        <f aca="false">Q21*25</f>
        <v>#NAME?</v>
      </c>
      <c r="L21" s="0"/>
      <c r="M21" s="0"/>
      <c r="N21" s="3" t="e">
        <f aca="false">ALEA.ENTRE.BORNES(1,99)</f>
        <v>#NAME?</v>
      </c>
      <c r="Q21" s="3" t="e">
        <f aca="false">(ALEA.ENTRE.BORNES(1,9))</f>
        <v>#NAME?</v>
      </c>
      <c r="R21" s="3"/>
    </row>
    <row r="22" customFormat="false" ht="22.5" hidden="false" customHeight="true" outlineLevel="0" collapsed="false">
      <c r="A22" s="25" t="n">
        <v>17</v>
      </c>
      <c r="B22" s="26" t="e">
        <f aca="false">N22/10&amp;" pour aller à "&amp;INT(N22/10)+1&amp;" : _____ "</f>
        <v>#NAME?</v>
      </c>
      <c r="C22" s="27"/>
      <c r="D22" s="28" t="n">
        <v>42</v>
      </c>
      <c r="E22" s="26" t="e">
        <f aca="false">Q22/10&amp;" pour aller à "&amp;INT(Q22/10)+1&amp;" : _____ "</f>
        <v>#NAME?</v>
      </c>
      <c r="F22" s="26"/>
      <c r="G22" s="29"/>
      <c r="H22" s="33" t="e">
        <f aca="false">+INT(N22/10)+1-N22/10</f>
        <v>#NAME?</v>
      </c>
      <c r="I22" s="31"/>
      <c r="J22" s="31"/>
      <c r="K22" s="33" t="e">
        <f aca="false">+INT(Q22/10)+1-Q22/10</f>
        <v>#NAME?</v>
      </c>
      <c r="L22" s="0"/>
      <c r="M22" s="0"/>
      <c r="N22" s="3" t="e">
        <f aca="false">ALEA.ENTRE.BORNES(1,99)</f>
        <v>#NAME?</v>
      </c>
      <c r="Q22" s="3" t="e">
        <f aca="false">ALEA.ENTRE.BORNES(1,100)</f>
        <v>#NAME?</v>
      </c>
      <c r="R22" s="3"/>
    </row>
    <row r="23" customFormat="false" ht="22.5" hidden="false" customHeight="true" outlineLevel="0" collapsed="false">
      <c r="A23" s="25" t="n">
        <v>18</v>
      </c>
      <c r="B23" s="26" t="e">
        <f aca="false">N23&amp;" + "&amp;O23&amp;" = ____"</f>
        <v>#NAME?</v>
      </c>
      <c r="C23" s="27"/>
      <c r="D23" s="28" t="n">
        <v>43</v>
      </c>
      <c r="E23" s="26" t="e">
        <f aca="false">Q23&amp;" x ____ = "&amp;Q23*R23</f>
        <v>#NAME?</v>
      </c>
      <c r="F23" s="26"/>
      <c r="G23" s="29"/>
      <c r="H23" s="30" t="e">
        <f aca="false">+N23+O23</f>
        <v>#NAME?</v>
      </c>
      <c r="I23" s="31"/>
      <c r="J23" s="31"/>
      <c r="K23" s="30" t="e">
        <f aca="false">+R23</f>
        <v>#NAME?</v>
      </c>
      <c r="L23" s="0"/>
      <c r="M23" s="0"/>
      <c r="N23" s="3" t="e">
        <f aca="false">ALEA.ENTRE.BORNES(0,99)</f>
        <v>#NAME?</v>
      </c>
      <c r="O23" s="3" t="e">
        <f aca="false">ALEA.ENTRE.BORNES(1,99)</f>
        <v>#NAME?</v>
      </c>
      <c r="Q23" s="3" t="e">
        <f aca="false">ALEA.ENTRE.BORNES(2,9)</f>
        <v>#NAME?</v>
      </c>
      <c r="R23" s="3" t="e">
        <f aca="false">ALEA.ENTRE.BORNES(6,9)</f>
        <v>#NAME?</v>
      </c>
    </row>
    <row r="24" customFormat="false" ht="22.5" hidden="false" customHeight="true" outlineLevel="0" collapsed="false">
      <c r="A24" s="25" t="n">
        <v>19</v>
      </c>
      <c r="B24" s="26" t="e">
        <f aca="false">N24&amp;" x ____ = "&amp;N24*O24</f>
        <v>#NAME?</v>
      </c>
      <c r="C24" s="27"/>
      <c r="D24" s="28" t="n">
        <v>44</v>
      </c>
      <c r="E24" s="26" t="e">
        <f aca="false">+Q24&amp;" x 50 = ____"</f>
        <v>#NAME?</v>
      </c>
      <c r="F24" s="26"/>
      <c r="G24" s="29"/>
      <c r="H24" s="30" t="e">
        <f aca="false">+O24</f>
        <v>#NAME?</v>
      </c>
      <c r="I24" s="31"/>
      <c r="J24" s="31"/>
      <c r="K24" s="30" t="e">
        <f aca="false">+Q24*50</f>
        <v>#NAME?</v>
      </c>
      <c r="L24" s="0"/>
      <c r="M24" s="0"/>
      <c r="N24" s="3" t="e">
        <f aca="false">ALEA.ENTRE.BORNES(2,9)</f>
        <v>#NAME?</v>
      </c>
      <c r="O24" s="3" t="e">
        <f aca="false">ALEA.ENTRE.BORNES(6,9)</f>
        <v>#NAME?</v>
      </c>
      <c r="Q24" s="3" t="e">
        <f aca="false">ALEA.ENTRE.BORNES(5,20)*2</f>
        <v>#NAME?</v>
      </c>
      <c r="R24" s="3"/>
    </row>
    <row r="25" customFormat="false" ht="22.5" hidden="false" customHeight="true" outlineLevel="0" collapsed="false">
      <c r="A25" s="25" t="n">
        <v>20</v>
      </c>
      <c r="B25" s="26" t="e">
        <f aca="false">+N25&amp;" x 50 = ____"</f>
        <v>#NAME?</v>
      </c>
      <c r="C25" s="27"/>
      <c r="D25" s="28" t="n">
        <v>45</v>
      </c>
      <c r="E25" s="26" t="e">
        <f aca="false">Q25&amp;" + "&amp;R25&amp;" = ____"</f>
        <v>#NAME?</v>
      </c>
      <c r="F25" s="26"/>
      <c r="G25" s="29"/>
      <c r="H25" s="30" t="e">
        <f aca="false">+N25*50</f>
        <v>#NAME?</v>
      </c>
      <c r="I25" s="31"/>
      <c r="J25" s="31"/>
      <c r="K25" s="30" t="e">
        <f aca="false">+Q25+R25</f>
        <v>#NAME?</v>
      </c>
      <c r="L25" s="0"/>
      <c r="M25" s="0"/>
      <c r="N25" s="3" t="e">
        <f aca="false">ALEA.ENTRE.BORNES(11,30)*2</f>
        <v>#NAME?</v>
      </c>
      <c r="O25" s="3" t="e">
        <f aca="false">ALEA.ENTRE.BORNES(6,9)</f>
        <v>#NAME?</v>
      </c>
      <c r="Q25" s="3" t="e">
        <f aca="false">ALEA.ENTRE.BORNES(1,99)</f>
        <v>#NAME?</v>
      </c>
      <c r="R25" s="3" t="e">
        <f aca="false">ALEA.ENTRE.BORNES(1,99)</f>
        <v>#NAME?</v>
      </c>
    </row>
    <row r="26" customFormat="false" ht="22.5" hidden="false" customHeight="true" outlineLevel="0" collapsed="false">
      <c r="A26" s="25" t="n">
        <v>21</v>
      </c>
      <c r="B26" s="26" t="e">
        <f aca="false">N26&amp;" x 25 = ____"</f>
        <v>#NAME?</v>
      </c>
      <c r="C26" s="27"/>
      <c r="D26" s="28" t="n">
        <v>46</v>
      </c>
      <c r="E26" s="26" t="e">
        <f aca="false">Q26&amp;" : 10 =_____"</f>
        <v>#NAME?</v>
      </c>
      <c r="F26" s="39"/>
      <c r="G26" s="40"/>
      <c r="H26" s="30" t="e">
        <f aca="false">N26*25</f>
        <v>#NAME?</v>
      </c>
      <c r="I26" s="31"/>
      <c r="J26" s="31"/>
      <c r="K26" s="33" t="e">
        <f aca="false">Q26/10</f>
        <v>#NAME?</v>
      </c>
      <c r="L26" s="0"/>
      <c r="M26" s="0"/>
      <c r="N26" s="3" t="e">
        <f aca="false">ALEA.ENTRE.BORNES(1,9)</f>
        <v>#NAME?</v>
      </c>
      <c r="Q26" s="3" t="e">
        <f aca="false">ALEA.ENTRE.BORNES(1,99)</f>
        <v>#NAME?</v>
      </c>
      <c r="R26" s="3"/>
    </row>
    <row r="27" customFormat="false" ht="22.5" hidden="false" customHeight="true" outlineLevel="0" collapsed="false">
      <c r="A27" s="25" t="n">
        <v>22</v>
      </c>
      <c r="B27" s="26" t="e">
        <f aca="false">N27&amp;" : 10 =_____"</f>
        <v>#NAME?</v>
      </c>
      <c r="C27" s="27"/>
      <c r="D27" s="28" t="n">
        <v>47</v>
      </c>
      <c r="E27" s="26" t="e">
        <f aca="false">Q27&amp;" x 25 = ____"</f>
        <v>#NAME?</v>
      </c>
      <c r="F27" s="39"/>
      <c r="G27" s="40"/>
      <c r="H27" s="53" t="e">
        <f aca="false">N27/10</f>
        <v>#NAME?</v>
      </c>
      <c r="I27" s="31"/>
      <c r="J27" s="31"/>
      <c r="K27" s="30" t="e">
        <f aca="false">Q27*25</f>
        <v>#NAME?</v>
      </c>
      <c r="L27" s="0"/>
      <c r="M27" s="0"/>
      <c r="N27" s="3" t="e">
        <f aca="false">ALEA.ENTRE.BORNES(1,99)</f>
        <v>#NAME?</v>
      </c>
      <c r="Q27" s="3" t="e">
        <f aca="false">ALEA.ENTRE.BORNES(1,9)</f>
        <v>#NAME?</v>
      </c>
      <c r="R27" s="3"/>
    </row>
    <row r="28" customFormat="false" ht="22.5" hidden="false" customHeight="true" outlineLevel="0" collapsed="false">
      <c r="A28" s="25" t="n">
        <v>23</v>
      </c>
      <c r="B28" s="26" t="e">
        <f aca="false">N28/10&amp;" + ____ = "&amp;INT(N28/10)+1</f>
        <v>#NAME?</v>
      </c>
      <c r="C28" s="27"/>
      <c r="D28" s="28" t="n">
        <v>48</v>
      </c>
      <c r="E28" s="38" t="e">
        <f aca="false">Q28/10&amp;" + ____ = "&amp;INT(Q28/10)+1</f>
        <v>#NAME?</v>
      </c>
      <c r="F28" s="39"/>
      <c r="G28" s="40"/>
      <c r="H28" s="33" t="e">
        <f aca="false">+INT(N28/10)+1-N28/10</f>
        <v>#NAME?</v>
      </c>
      <c r="I28" s="31"/>
      <c r="J28" s="31"/>
      <c r="K28" s="33" t="e">
        <f aca="false">+INT(Q28/10)+1-Q28/10</f>
        <v>#NAME?</v>
      </c>
      <c r="L28" s="0"/>
      <c r="M28" s="0"/>
      <c r="N28" s="3" t="e">
        <f aca="false">ALEA.ENTRE.BORNES(10,100)</f>
        <v>#NAME?</v>
      </c>
      <c r="Q28" s="3" t="e">
        <f aca="false">ALEA.ENTRE.BORNES(1,100)</f>
        <v>#NAME?</v>
      </c>
      <c r="R28" s="3"/>
    </row>
    <row r="29" customFormat="false" ht="22.5" hidden="false" customHeight="true" outlineLevel="0" collapsed="false">
      <c r="A29" s="25" t="n">
        <v>24</v>
      </c>
      <c r="B29" s="26" t="e">
        <f aca="false">N29&amp;" + "&amp;O29&amp;" = ____"</f>
        <v>#NAME?</v>
      </c>
      <c r="C29" s="27"/>
      <c r="D29" s="28" t="n">
        <v>49</v>
      </c>
      <c r="E29" s="26" t="e">
        <f aca="false">Q29&amp;" x ____ = "&amp;Q29*R29</f>
        <v>#NAME?</v>
      </c>
      <c r="F29" s="39"/>
      <c r="G29" s="40"/>
      <c r="H29" s="30" t="e">
        <f aca="false">+N29+O29</f>
        <v>#NAME?</v>
      </c>
      <c r="I29" s="31"/>
      <c r="J29" s="31"/>
      <c r="K29" s="30" t="e">
        <f aca="false">+R29</f>
        <v>#NAME?</v>
      </c>
      <c r="L29" s="0"/>
      <c r="M29" s="0"/>
      <c r="N29" s="3" t="e">
        <f aca="false">ALEA.ENTRE.BORNES(0,99)</f>
        <v>#NAME?</v>
      </c>
      <c r="O29" s="3" t="e">
        <f aca="false">ALEA.ENTRE.BORNES(1,99)</f>
        <v>#NAME?</v>
      </c>
      <c r="Q29" s="3" t="e">
        <f aca="false">ALEA.ENTRE.BORNES(2,9)</f>
        <v>#NAME?</v>
      </c>
      <c r="R29" s="3" t="e">
        <f aca="false">ALEA.ENTRE.BORNES(6,9)</f>
        <v>#NAME?</v>
      </c>
    </row>
    <row r="30" customFormat="false" ht="22.5" hidden="false" customHeight="true" outlineLevel="0" collapsed="false">
      <c r="A30" s="25" t="n">
        <v>25</v>
      </c>
      <c r="B30" s="26" t="e">
        <f aca="false">N30&amp;" x ____ = "&amp;N30*O30</f>
        <v>#NAME?</v>
      </c>
      <c r="C30" s="27"/>
      <c r="D30" s="28" t="n">
        <v>50</v>
      </c>
      <c r="E30" s="26" t="e">
        <f aca="false">+Q30&amp;" x 5 = ____"</f>
        <v>#NAME?</v>
      </c>
      <c r="F30" s="39"/>
      <c r="G30" s="40"/>
      <c r="H30" s="30" t="e">
        <f aca="false">+O30</f>
        <v>#NAME?</v>
      </c>
      <c r="I30" s="31"/>
      <c r="J30" s="31"/>
      <c r="K30" s="30" t="e">
        <f aca="false">+Q30*5</f>
        <v>#NAME?</v>
      </c>
      <c r="L30" s="0"/>
      <c r="M30" s="0"/>
      <c r="N30" s="3" t="e">
        <f aca="false">ALEA.ENTRE.BORNES(2,9)</f>
        <v>#NAME?</v>
      </c>
      <c r="O30" s="3" t="e">
        <f aca="false">ALEA.ENTRE.BORNES(6,9)</f>
        <v>#NAME?</v>
      </c>
      <c r="Q30" s="3" t="e">
        <f aca="false">ALEA.ENTRE.BORNES(5,20)*2</f>
        <v>#NAME?</v>
      </c>
      <c r="R30" s="3" t="e">
        <f aca="false">ALEA.ENTRE.BORNES(0,9)</f>
        <v>#NAME?</v>
      </c>
    </row>
    <row r="31" customFormat="false" ht="15" hidden="false" customHeight="false" outlineLevel="0" collapsed="false">
      <c r="A31" s="18"/>
      <c r="B31" s="26"/>
      <c r="C31" s="43"/>
      <c r="D31" s="20"/>
      <c r="E31" s="19"/>
      <c r="F31" s="19"/>
      <c r="G31" s="21"/>
      <c r="H31" s="30"/>
      <c r="K31" s="44"/>
      <c r="Q31" s="3"/>
      <c r="R31" s="3"/>
    </row>
    <row r="32" customFormat="false" ht="7.5" hidden="false" customHeight="true" outlineLevel="0" collapsed="false">
      <c r="A32" s="18"/>
      <c r="B32" s="19"/>
      <c r="C32" s="19"/>
      <c r="D32" s="20"/>
      <c r="E32" s="19"/>
      <c r="F32" s="19"/>
      <c r="G32" s="19"/>
      <c r="H32" s="31"/>
      <c r="K32" s="19"/>
      <c r="Q32" s="3"/>
      <c r="R32" s="3"/>
    </row>
    <row r="33" customFormat="false" ht="15" hidden="false" customHeight="false" outlineLevel="0" collapsed="false">
      <c r="A33" s="45"/>
      <c r="B33" s="19"/>
      <c r="C33" s="19"/>
      <c r="D33" s="20"/>
      <c r="E33" s="19"/>
      <c r="F33" s="19"/>
      <c r="G33" s="19"/>
      <c r="H33" s="31"/>
      <c r="Q33" s="3"/>
      <c r="R33" s="3"/>
    </row>
    <row r="34" customFormat="false" ht="15" hidden="false" customHeight="false" outlineLevel="0" collapsed="false">
      <c r="A34" s="46"/>
      <c r="B34" s="46"/>
      <c r="C34" s="19"/>
      <c r="D34" s="20"/>
      <c r="E34" s="19"/>
      <c r="F34" s="19"/>
      <c r="G34" s="19"/>
      <c r="H34" s="31"/>
      <c r="Q34" s="3"/>
      <c r="R34" s="3"/>
    </row>
    <row r="35" customFormat="false" ht="15" hidden="false" customHeight="false" outlineLevel="0" collapsed="false">
      <c r="A35" s="46"/>
      <c r="B35" s="46"/>
      <c r="C35" s="19"/>
      <c r="D35" s="20"/>
      <c r="E35" s="19"/>
      <c r="F35" s="19"/>
      <c r="G35" s="19"/>
      <c r="H35" s="31"/>
      <c r="Q35" s="3"/>
      <c r="R35" s="3"/>
    </row>
    <row r="36" customFormat="false" ht="15" hidden="false" customHeight="false" outlineLevel="0" collapsed="false">
      <c r="A36" s="46"/>
      <c r="B36" s="46"/>
      <c r="C36" s="19"/>
      <c r="D36" s="20"/>
      <c r="E36" s="19"/>
      <c r="F36" s="19"/>
      <c r="G36" s="19"/>
    </row>
    <row r="37" customFormat="false" ht="15" hidden="false" customHeight="false" outlineLevel="0" collapsed="false">
      <c r="A37" s="46"/>
      <c r="B37" s="46"/>
      <c r="C37" s="19"/>
      <c r="D37" s="20"/>
      <c r="E37" s="19"/>
      <c r="F37" s="19"/>
      <c r="G37" s="19"/>
    </row>
    <row r="38" customFormat="false" ht="15" hidden="false" customHeight="false" outlineLevel="0" collapsed="false">
      <c r="A38" s="46"/>
      <c r="B38" s="46"/>
      <c r="C38" s="19"/>
      <c r="D38" s="20"/>
      <c r="E38" s="19"/>
      <c r="F38" s="19"/>
      <c r="G38" s="19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15" hidden="false" customHeight="false" outlineLevel="0" collapsed="false">
      <c r="D62" s="47"/>
    </row>
    <row r="63" customFormat="false" ht="15" hidden="false" customHeight="false" outlineLevel="0" collapsed="false">
      <c r="D63" s="47"/>
    </row>
    <row r="64" customFormat="false" ht="15" hidden="false" customHeight="false" outlineLevel="0" collapsed="false">
      <c r="D64" s="47"/>
    </row>
    <row r="65" customFormat="false" ht="15" hidden="false" customHeight="false" outlineLevel="0" collapsed="false">
      <c r="D65" s="47"/>
    </row>
    <row r="66" customFormat="false" ht="15" hidden="false" customHeight="false" outlineLevel="0" collapsed="false">
      <c r="D66" s="47"/>
    </row>
    <row r="67" customFormat="false" ht="15" hidden="false" customHeight="false" outlineLevel="0" collapsed="false">
      <c r="D67" s="47"/>
    </row>
    <row r="68" customFormat="false" ht="15" hidden="false" customHeight="false" outlineLevel="0" collapsed="false">
      <c r="D68" s="47"/>
    </row>
    <row r="69" customFormat="false" ht="15" hidden="false" customHeight="false" outlineLevel="0" collapsed="false">
      <c r="D69" s="47"/>
    </row>
    <row r="70" customFormat="false" ht="15" hidden="false" customHeight="false" outlineLevel="0" collapsed="false">
      <c r="D70" s="47"/>
    </row>
    <row r="71" customFormat="false" ht="15" hidden="false" customHeight="false" outlineLevel="0" collapsed="false">
      <c r="D71" s="47"/>
    </row>
    <row r="72" customFormat="false" ht="15" hidden="false" customHeight="false" outlineLevel="0" collapsed="false">
      <c r="D72" s="47"/>
    </row>
    <row r="73" customFormat="false" ht="15" hidden="false" customHeight="false" outlineLevel="0" collapsed="false">
      <c r="D73" s="47"/>
    </row>
    <row r="74" customFormat="false" ht="15" hidden="false" customHeight="false" outlineLevel="0" collapsed="false">
      <c r="D74" s="47"/>
    </row>
    <row r="75" customFormat="false" ht="15" hidden="false" customHeight="false" outlineLevel="0" collapsed="false">
      <c r="D75" s="47"/>
    </row>
    <row r="76" customFormat="false" ht="15" hidden="false" customHeight="false" outlineLevel="0" collapsed="false">
      <c r="D76" s="47"/>
    </row>
    <row r="77" customFormat="false" ht="15" hidden="false" customHeight="false" outlineLevel="0" collapsed="false">
      <c r="D77" s="47"/>
    </row>
    <row r="78" customFormat="false" ht="15" hidden="false" customHeight="false" outlineLevel="0" collapsed="false">
      <c r="D78" s="47"/>
    </row>
    <row r="79" customFormat="false" ht="15" hidden="false" customHeight="false" outlineLevel="0" collapsed="false">
      <c r="D79" s="47"/>
    </row>
    <row r="80" customFormat="false" ht="15" hidden="false" customHeight="false" outlineLevel="0" collapsed="false">
      <c r="D80" s="47"/>
    </row>
    <row r="81" customFormat="false" ht="15" hidden="false" customHeight="false" outlineLevel="0" collapsed="false">
      <c r="D81" s="47"/>
    </row>
    <row r="82" customFormat="false" ht="15" hidden="false" customHeight="false" outlineLevel="0" collapsed="false">
      <c r="D82" s="47"/>
    </row>
    <row r="83" customFormat="false" ht="15" hidden="false" customHeight="false" outlineLevel="0" collapsed="false">
      <c r="D83" s="47"/>
    </row>
    <row r="84" customFormat="false" ht="15" hidden="false" customHeight="false" outlineLevel="0" collapsed="false">
      <c r="D84" s="47"/>
    </row>
    <row r="85" customFormat="false" ht="15" hidden="false" customHeight="false" outlineLevel="0" collapsed="false">
      <c r="D85" s="47"/>
    </row>
    <row r="86" customFormat="false" ht="15" hidden="false" customHeight="false" outlineLevel="0" collapsed="false">
      <c r="D86" s="47"/>
    </row>
    <row r="87" customFormat="false" ht="15" hidden="false" customHeight="false" outlineLevel="0" collapsed="false">
      <c r="D87" s="47"/>
    </row>
    <row r="88" customFormat="false" ht="15" hidden="false" customHeight="false" outlineLevel="0" collapsed="false">
      <c r="D88" s="47"/>
    </row>
    <row r="89" customFormat="false" ht="15" hidden="false" customHeight="false" outlineLevel="0" collapsed="false">
      <c r="D89" s="47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10">
    <mergeCell ref="A2:F2"/>
    <mergeCell ref="H2:K2"/>
    <mergeCell ref="A3:F3"/>
    <mergeCell ref="H4:K4"/>
    <mergeCell ref="N5:O5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311111111111111" right="0.259722222222222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7.28"/>
    <col collapsed="false" customWidth="true" hidden="false" outlineLevel="0" max="3" min="3" style="0" width="3.42"/>
    <col collapsed="false" customWidth="true" hidden="false" outlineLevel="0" max="4" min="4" style="2" width="4.99"/>
    <col collapsed="false" customWidth="true" hidden="false" outlineLevel="0" max="5" min="5" style="0" width="28.41"/>
    <col collapsed="false" customWidth="true" hidden="false" outlineLevel="0" max="6" min="6" style="0" width="6.7"/>
    <col collapsed="false" customWidth="true" hidden="false" outlineLevel="0" max="7" min="7" style="0" width="1.28"/>
    <col collapsed="false" customWidth="true" hidden="false" outlineLevel="0" max="8" min="8" style="0" width="8.56"/>
    <col collapsed="false" customWidth="false" hidden="true" outlineLevel="0" max="10" min="9" style="0" width="10.97"/>
    <col collapsed="false" customWidth="true" hidden="false" outlineLevel="0" max="11" min="11" style="0" width="8.85"/>
    <col collapsed="false" customWidth="false" hidden="true" outlineLevel="0" max="15" min="12" style="3" width="10.97"/>
    <col collapsed="false" customWidth="false" hidden="true" outlineLevel="0" max="19" min="16" style="0" width="10.97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5"/>
      <c r="G1" s="5"/>
      <c r="L1" s="3" t="n">
        <f aca="false">ROUND(+N1*1000,0)</f>
        <v>612</v>
      </c>
      <c r="N1" s="7" t="n">
        <f aca="true">RAND()</f>
        <v>0.611733644059047</v>
      </c>
    </row>
    <row r="2" customFormat="false" ht="27.75" hidden="false" customHeight="true" outlineLevel="0" collapsed="false">
      <c r="A2" s="48" t="str">
        <f aca="false">"Défi : 50 calculs en 5 minutes (série "&amp;L1&amp;")"</f>
        <v>Défi : 50 calculs en 5 minutes (série 612)</v>
      </c>
      <c r="B2" s="48"/>
      <c r="C2" s="48"/>
      <c r="D2" s="48"/>
      <c r="E2" s="48"/>
      <c r="F2" s="48"/>
      <c r="G2" s="9"/>
      <c r="H2" s="10" t="str">
        <f aca="false">"série "&amp;L1</f>
        <v>série 612</v>
      </c>
      <c r="I2" s="10"/>
      <c r="J2" s="10"/>
      <c r="K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11"/>
      <c r="G3" s="12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5"/>
      <c r="F4" s="15"/>
      <c r="G4" s="12"/>
      <c r="H4" s="17" t="s">
        <v>0</v>
      </c>
      <c r="I4" s="17"/>
      <c r="J4" s="17"/>
      <c r="K4" s="17"/>
      <c r="L4" s="0"/>
      <c r="M4" s="0"/>
      <c r="N4" s="0"/>
      <c r="O4" s="0"/>
    </row>
    <row r="5" customFormat="false" ht="15" hidden="false" customHeight="true" outlineLevel="0" collapsed="false">
      <c r="A5" s="18"/>
      <c r="B5" s="19"/>
      <c r="C5" s="19"/>
      <c r="D5" s="20"/>
      <c r="E5" s="19"/>
      <c r="F5" s="19"/>
      <c r="G5" s="21"/>
      <c r="H5" s="17" t="s">
        <v>1</v>
      </c>
      <c r="I5" s="17"/>
      <c r="J5" s="17"/>
      <c r="K5" s="17" t="s">
        <v>2</v>
      </c>
      <c r="L5" s="0"/>
      <c r="M5" s="0"/>
      <c r="N5" s="23" t="s">
        <v>3</v>
      </c>
      <c r="O5" s="23"/>
      <c r="Q5" s="24" t="s">
        <v>4</v>
      </c>
      <c r="R5" s="3"/>
    </row>
    <row r="6" customFormat="false" ht="22.5" hidden="false" customHeight="true" outlineLevel="0" collapsed="false">
      <c r="A6" s="25" t="n">
        <v>1</v>
      </c>
      <c r="B6" s="26" t="e">
        <f aca="false">N6&amp;" x ____ = "&amp;N6*O6</f>
        <v>#NAME?</v>
      </c>
      <c r="C6" s="27"/>
      <c r="D6" s="28" t="n">
        <v>26</v>
      </c>
      <c r="E6" s="26" t="e">
        <f aca="false">Q6&amp;" de "&amp;R6&amp;" est : ____"</f>
        <v>#NAME?</v>
      </c>
      <c r="F6" s="26"/>
      <c r="G6" s="29"/>
      <c r="H6" s="30" t="e">
        <f aca="false">+O6</f>
        <v>#NAME?</v>
      </c>
      <c r="I6" s="31"/>
      <c r="J6" s="31"/>
      <c r="K6" s="37" t="e">
        <f aca="false">IF(S6&lt;=3,R6*(S6+1),R6*(S6-2))</f>
        <v>#NAME?</v>
      </c>
      <c r="L6" s="0"/>
      <c r="M6" s="0"/>
      <c r="N6" s="3" t="e">
        <f aca="false">ALEA.ENTRE.BORNES(2,9)</f>
        <v>#NAME?</v>
      </c>
      <c r="O6" s="3" t="e">
        <f aca="false">ALEA.ENTRE.BORNES(6,9)</f>
        <v>#NAME?</v>
      </c>
      <c r="Q6" s="3" t="e">
        <f aca="false">CHOOSE(S6,"Le double","Le triple","Le quadruple","Le double","Le triple","Le quadruple")</f>
        <v>#NAME?</v>
      </c>
      <c r="R6" s="3" t="e">
        <f aca="false">CHOOSE(S6,0.25,0.25,0.25,2.5,2.5,2.5)</f>
        <v>#NAME?</v>
      </c>
      <c r="S6" s="7" t="e">
        <f aca="false">ALEA.ENTRE.BORNES(1,6)</f>
        <v>#NAME?</v>
      </c>
    </row>
    <row r="7" customFormat="false" ht="22.5" hidden="false" customHeight="true" outlineLevel="0" collapsed="false">
      <c r="A7" s="25" t="n">
        <v>2</v>
      </c>
      <c r="B7" s="26" t="e">
        <f aca="false">N7&amp;" de "&amp;O7&amp;" est : ____"</f>
        <v>#NAME?</v>
      </c>
      <c r="C7" s="27"/>
      <c r="D7" s="28" t="n">
        <v>27</v>
      </c>
      <c r="E7" s="26" t="e">
        <f aca="false">Q7&amp;" x 19 = ____"</f>
        <v>#NAME?</v>
      </c>
      <c r="F7" s="26"/>
      <c r="G7" s="29"/>
      <c r="H7" s="37" t="e">
        <f aca="false">IF(P7&lt;=3,O7/(P7+1),O7/(P7-2))</f>
        <v>#NAME?</v>
      </c>
      <c r="I7" s="31"/>
      <c r="J7" s="31"/>
      <c r="K7" s="30" t="e">
        <f aca="false">+Q7*19</f>
        <v>#NAME?</v>
      </c>
      <c r="L7" s="0"/>
      <c r="M7" s="0"/>
      <c r="N7" s="3" t="e">
        <f aca="false">CHOOSE(P7,"La moitié","Le tiers","Le quart","La moitié","Le tiers","Le quart")</f>
        <v>#NAME?</v>
      </c>
      <c r="O7" s="3" t="e">
        <f aca="false">CHOOSE(P7,0.5,0.75,1,5,7.5,10)</f>
        <v>#NAME?</v>
      </c>
      <c r="P7" s="7" t="e">
        <f aca="false">ALEA.ENTRE.BORNES(1,6)</f>
        <v>#NAME?</v>
      </c>
      <c r="Q7" s="3" t="e">
        <f aca="false">ALEA.ENTRE.BORNES(1,9)</f>
        <v>#NAME?</v>
      </c>
      <c r="R7" s="3"/>
    </row>
    <row r="8" customFormat="false" ht="22.5" hidden="false" customHeight="true" outlineLevel="0" collapsed="false">
      <c r="A8" s="25" t="n">
        <v>3</v>
      </c>
      <c r="B8" s="26" t="e">
        <f aca="false">N8/10&amp;" pour aller à "&amp;INT(N8/10)+1&amp;" : _____ "</f>
        <v>#NAME?</v>
      </c>
      <c r="C8" s="27"/>
      <c r="D8" s="28" t="n">
        <v>28</v>
      </c>
      <c r="E8" s="26" t="e">
        <f aca="false">Q8&amp;" : 1000 = ____"</f>
        <v>#NAME?</v>
      </c>
      <c r="F8" s="26"/>
      <c r="G8" s="29"/>
      <c r="H8" s="33" t="e">
        <f aca="false">+INT(N8/10)+1-N8/10</f>
        <v>#NAME?</v>
      </c>
      <c r="I8" s="31"/>
      <c r="J8" s="31"/>
      <c r="K8" s="41" t="e">
        <f aca="false">Q8/1000</f>
        <v>#NAME?</v>
      </c>
      <c r="L8" s="0"/>
      <c r="M8" s="0"/>
      <c r="N8" s="3" t="e">
        <f aca="false">ALEA.ENTRE.BORNES(1,99)</f>
        <v>#NAME?</v>
      </c>
      <c r="Q8" s="3" t="e">
        <f aca="false">ALEA.ENTRE.BORNES(1,99)</f>
        <v>#NAME?</v>
      </c>
      <c r="R8" s="3" t="e">
        <f aca="false">ALEA.ENTRE.BORNES(2,6)</f>
        <v>#NAME?</v>
      </c>
    </row>
    <row r="9" customFormat="false" ht="22.5" hidden="false" customHeight="true" outlineLevel="0" collapsed="false">
      <c r="A9" s="25" t="n">
        <v>4</v>
      </c>
      <c r="B9" s="26" t="e">
        <f aca="false">N9&amp;" : 10 = ____"</f>
        <v>#NAME?</v>
      </c>
      <c r="C9" s="27"/>
      <c r="D9" s="28" t="n">
        <v>29</v>
      </c>
      <c r="E9" s="26" t="e">
        <f aca="false">Q9/1000&amp;" pour aller à "&amp;INT(Q9/1000)+1&amp;" : _____ "</f>
        <v>#NAME?</v>
      </c>
      <c r="F9" s="26"/>
      <c r="G9" s="29"/>
      <c r="H9" s="33" t="e">
        <f aca="false">N9/10</f>
        <v>#NAME?</v>
      </c>
      <c r="I9" s="31"/>
      <c r="J9" s="31"/>
      <c r="K9" s="34" t="e">
        <f aca="false">+INT(Q9/1000)+1-Q9/1000</f>
        <v>#NAME?</v>
      </c>
      <c r="L9" s="0"/>
      <c r="M9" s="0"/>
      <c r="N9" s="3" t="e">
        <f aca="false">ALEA.ENTRE.BORNES(1,99)</f>
        <v>#NAME?</v>
      </c>
      <c r="Q9" s="3" t="e">
        <f aca="false">ALEA.ENTRE.BORNES(100,10000)</f>
        <v>#NAME?</v>
      </c>
      <c r="R9" s="3"/>
    </row>
    <row r="10" customFormat="false" ht="22.5" hidden="false" customHeight="true" outlineLevel="0" collapsed="false">
      <c r="A10" s="25" t="n">
        <v>5</v>
      </c>
      <c r="B10" s="26" t="e">
        <f aca="false">N10&amp;" x 19 = ____"</f>
        <v>#NAME?</v>
      </c>
      <c r="C10" s="27"/>
      <c r="D10" s="28" t="n">
        <v>30</v>
      </c>
      <c r="E10" s="26" t="e">
        <f aca="false">"Le tiers de "&amp;Q10*3&amp;" est : ____"</f>
        <v>#NAME?</v>
      </c>
      <c r="F10" s="26"/>
      <c r="G10" s="29"/>
      <c r="H10" s="30" t="e">
        <f aca="false">N10*19</f>
        <v>#NAME?</v>
      </c>
      <c r="I10" s="31"/>
      <c r="J10" s="31"/>
      <c r="K10" s="30" t="e">
        <f aca="false">+Q10</f>
        <v>#NAME?</v>
      </c>
      <c r="L10" s="0"/>
      <c r="M10" s="0"/>
      <c r="N10" s="3" t="e">
        <f aca="false">ALEA.ENTRE.BORNES(1,9)</f>
        <v>#NAME?</v>
      </c>
      <c r="Q10" s="3" t="e">
        <f aca="false">ALEA.ENTRE.BORNES(1,33)</f>
        <v>#NAME?</v>
      </c>
      <c r="R10" s="3"/>
    </row>
    <row r="11" customFormat="false" ht="22.5" hidden="false" customHeight="true" outlineLevel="0" collapsed="false">
      <c r="A11" s="25" t="n">
        <v>6</v>
      </c>
      <c r="B11" s="26" t="e">
        <f aca="false">"Le double de "&amp;N11&amp;" est : ____"</f>
        <v>#NAME?</v>
      </c>
      <c r="C11" s="27"/>
      <c r="D11" s="28" t="n">
        <v>31</v>
      </c>
      <c r="E11" s="26" t="e">
        <f aca="false">Q11&amp;" x ____ = "&amp;Q11*R11</f>
        <v>#NAME?</v>
      </c>
      <c r="F11" s="26"/>
      <c r="G11" s="29"/>
      <c r="H11" s="33" t="e">
        <f aca="false">+N11*2</f>
        <v>#NAME?</v>
      </c>
      <c r="I11" s="30"/>
      <c r="J11" s="30"/>
      <c r="K11" s="30" t="e">
        <f aca="false">+R11</f>
        <v>#NAME?</v>
      </c>
      <c r="L11" s="0"/>
      <c r="M11" s="0"/>
      <c r="N11" s="3" t="e">
        <f aca="false">CHOOSE(O11,0.25,0.5,1,2.5,5)</f>
        <v>#NAME?</v>
      </c>
      <c r="O11" s="3" t="e">
        <f aca="false">ALEA.ENTRE.BORNES(1,5)</f>
        <v>#NAME?</v>
      </c>
      <c r="Q11" s="3" t="e">
        <f aca="false">ALEA.ENTRE.BORNES(2,9)</f>
        <v>#NAME?</v>
      </c>
      <c r="R11" s="3" t="e">
        <f aca="false">ALEA.ENTRE.BORNES(6,9)</f>
        <v>#NAME?</v>
      </c>
    </row>
    <row r="12" customFormat="false" ht="22.5" hidden="false" customHeight="true" outlineLevel="0" collapsed="false">
      <c r="A12" s="25" t="n">
        <v>7</v>
      </c>
      <c r="B12" s="26" t="e">
        <f aca="false">N12&amp;" x ____ = "&amp;N12*O12</f>
        <v>#NAME?</v>
      </c>
      <c r="C12" s="27"/>
      <c r="D12" s="28" t="n">
        <v>32</v>
      </c>
      <c r="E12" s="26" t="e">
        <f aca="false">Q12&amp;" de "&amp;R12&amp;" est : ____"</f>
        <v>#NAME?</v>
      </c>
      <c r="F12" s="26"/>
      <c r="G12" s="29"/>
      <c r="H12" s="30" t="e">
        <f aca="false">+O12</f>
        <v>#NAME?</v>
      </c>
      <c r="I12" s="31"/>
      <c r="J12" s="31"/>
      <c r="K12" s="35" t="e">
        <f aca="false">IF(S12&lt;=3,R12/(S12+1),R12/(S12-2))</f>
        <v>#NAME?</v>
      </c>
      <c r="L12" s="0"/>
      <c r="M12" s="0"/>
      <c r="N12" s="3" t="e">
        <f aca="false">ALEA.ENTRE.BORNES(2,9)</f>
        <v>#NAME?</v>
      </c>
      <c r="O12" s="3" t="e">
        <f aca="false">ALEA.ENTRE.BORNES(6,9)</f>
        <v>#NAME?</v>
      </c>
      <c r="Q12" s="3" t="e">
        <f aca="false">CHOOSE(S12,"La moitié","Le tiers","Le quart","La moitié","Le tiers","Le quart")</f>
        <v>#NAME?</v>
      </c>
      <c r="R12" s="3" t="e">
        <f aca="false">CHOOSE(S12,0.5,0.75,1,5,7.5,10)</f>
        <v>#NAME?</v>
      </c>
      <c r="S12" s="7" t="e">
        <f aca="false">ALEA.ENTRE.BORNES(1,6)</f>
        <v>#NAME?</v>
      </c>
    </row>
    <row r="13" customFormat="false" ht="22.5" hidden="false" customHeight="true" outlineLevel="0" collapsed="false">
      <c r="A13" s="25" t="n">
        <v>8</v>
      </c>
      <c r="B13" s="26" t="e">
        <f aca="false">"Le tiers de "&amp;N13*3&amp;" est : ____"</f>
        <v>#NAME?</v>
      </c>
      <c r="C13" s="27"/>
      <c r="D13" s="28" t="n">
        <v>33</v>
      </c>
      <c r="E13" s="26" t="e">
        <f aca="false">Q13&amp;" : 10 = ____"</f>
        <v>#NAME?</v>
      </c>
      <c r="F13" s="26"/>
      <c r="G13" s="29"/>
      <c r="H13" s="30" t="e">
        <f aca="false">+N13</f>
        <v>#NAME?</v>
      </c>
      <c r="I13" s="31"/>
      <c r="J13" s="31"/>
      <c r="K13" s="33" t="e">
        <f aca="false">+Q13/10</f>
        <v>#NAME?</v>
      </c>
      <c r="L13" s="0"/>
      <c r="M13" s="0"/>
      <c r="N13" s="3" t="e">
        <f aca="false">ALEA.ENTRE.BORNES(1,33)</f>
        <v>#NAME?</v>
      </c>
      <c r="Q13" s="3" t="e">
        <f aca="false">ALEA.ENTRE.BORNES(1,99)</f>
        <v>#NAME?</v>
      </c>
      <c r="R13" s="3"/>
    </row>
    <row r="14" customFormat="false" ht="22.5" hidden="false" customHeight="true" outlineLevel="0" collapsed="false">
      <c r="A14" s="25" t="n">
        <v>9</v>
      </c>
      <c r="B14" s="26" t="e">
        <f aca="false">N14/10&amp;" + ____ = "&amp;INT(N14/10)+1</f>
        <v>#NAME?</v>
      </c>
      <c r="C14" s="27"/>
      <c r="D14" s="28" t="n">
        <v>34</v>
      </c>
      <c r="E14" s="26" t="e">
        <f aca="false">Q14&amp;" : 100 = ____"</f>
        <v>#NAME?</v>
      </c>
      <c r="F14" s="26"/>
      <c r="G14" s="29"/>
      <c r="H14" s="33" t="e">
        <f aca="false">+INT(N14/10)+1-N14/10</f>
        <v>#NAME?</v>
      </c>
      <c r="I14" s="31"/>
      <c r="J14" s="31"/>
      <c r="K14" s="35" t="e">
        <f aca="false">Q14/100</f>
        <v>#NAME?</v>
      </c>
      <c r="L14" s="0"/>
      <c r="M14" s="0"/>
      <c r="N14" s="3" t="e">
        <f aca="false">ALEA.ENTRE.BORNES(10,100)</f>
        <v>#NAME?</v>
      </c>
      <c r="Q14" s="3" t="e">
        <f aca="false">ALEA.ENTRE.BORNES(1,99)</f>
        <v>#NAME?</v>
      </c>
      <c r="R14" s="3"/>
    </row>
    <row r="15" customFormat="false" ht="22.5" hidden="false" customHeight="true" outlineLevel="0" collapsed="false">
      <c r="A15" s="25" t="n">
        <v>10</v>
      </c>
      <c r="B15" s="26" t="e">
        <f aca="false">N15&amp;" : 10 = ____"</f>
        <v>#NAME?</v>
      </c>
      <c r="C15" s="27"/>
      <c r="D15" s="28" t="n">
        <v>35</v>
      </c>
      <c r="E15" s="26" t="e">
        <f aca="false">Q15&amp;" x 19  = ____"</f>
        <v>#NAME?</v>
      </c>
      <c r="F15" s="26"/>
      <c r="G15" s="29"/>
      <c r="H15" s="33" t="e">
        <f aca="false">N15/10</f>
        <v>#NAME?</v>
      </c>
      <c r="I15" s="31"/>
      <c r="J15" s="31"/>
      <c r="K15" s="30" t="e">
        <f aca="false">Q15*19</f>
        <v>#NAME?</v>
      </c>
      <c r="L15" s="0"/>
      <c r="M15" s="0"/>
      <c r="N15" s="3" t="e">
        <f aca="false">ALEA.ENTRE.BORNES(1,99)</f>
        <v>#NAME?</v>
      </c>
      <c r="O15" s="3" t="e">
        <f aca="false">ALEA.ENTRE.BORNES(2,5)</f>
        <v>#NAME?</v>
      </c>
      <c r="Q15" s="3" t="e">
        <f aca="false">ALEA.ENTRE.BORNES(1,9)</f>
        <v>#NAME?</v>
      </c>
      <c r="R15" s="3"/>
    </row>
    <row r="16" customFormat="false" ht="22.5" hidden="false" customHeight="true" outlineLevel="0" collapsed="false">
      <c r="A16" s="25" t="n">
        <v>11</v>
      </c>
      <c r="B16" s="26" t="e">
        <f aca="false">N16&amp;" x 19 = ____"</f>
        <v>#NAME?</v>
      </c>
      <c r="C16" s="27"/>
      <c r="D16" s="28" t="n">
        <v>36</v>
      </c>
      <c r="E16" s="26" t="e">
        <f aca="false">Q16/100&amp;" + ____ = "&amp;INT(Q16/100)+1</f>
        <v>#NAME?</v>
      </c>
      <c r="F16" s="26"/>
      <c r="G16" s="29"/>
      <c r="H16" s="30" t="e">
        <f aca="false">N16*19</f>
        <v>#NAME?</v>
      </c>
      <c r="I16" s="31"/>
      <c r="J16" s="31"/>
      <c r="K16" s="37" t="e">
        <f aca="false">+INT(Q16/100)+1-Q16/100</f>
        <v>#NAME?</v>
      </c>
      <c r="L16" s="0"/>
      <c r="M16" s="0"/>
      <c r="N16" s="3" t="e">
        <f aca="false">ALEA.ENTRE.BORNES(1,9)</f>
        <v>#NAME?</v>
      </c>
      <c r="Q16" s="3" t="e">
        <f aca="false">ALEA.ENTRE.BORNES(10,1000)</f>
        <v>#NAME?</v>
      </c>
      <c r="R16" s="3"/>
    </row>
    <row r="17" customFormat="false" ht="22.5" hidden="false" customHeight="true" outlineLevel="0" collapsed="false">
      <c r="A17" s="25" t="n">
        <v>12</v>
      </c>
      <c r="B17" s="26" t="e">
        <f aca="false">"Le triple de "&amp;N17&amp;" est : ____"</f>
        <v>#NAME?</v>
      </c>
      <c r="C17" s="27"/>
      <c r="D17" s="28" t="n">
        <v>37</v>
      </c>
      <c r="E17" s="26" t="e">
        <f aca="false">Q17&amp;" x ____ = "&amp;Q17*R17</f>
        <v>#NAME?</v>
      </c>
      <c r="F17" s="26"/>
      <c r="G17" s="29"/>
      <c r="H17" s="30" t="e">
        <f aca="false">+N17*3</f>
        <v>#NAME?</v>
      </c>
      <c r="I17" s="31"/>
      <c r="J17" s="31"/>
      <c r="K17" s="30" t="e">
        <f aca="false">+R17</f>
        <v>#NAME?</v>
      </c>
      <c r="L17" s="0"/>
      <c r="M17" s="0"/>
      <c r="N17" s="3" t="e">
        <f aca="false">ALEA.ENTRE.BORNES(0,99)</f>
        <v>#NAME?</v>
      </c>
      <c r="Q17" s="3" t="e">
        <f aca="false">ALEA.ENTRE.BORNES(2,9)</f>
        <v>#NAME?</v>
      </c>
      <c r="R17" s="3" t="e">
        <f aca="false">ALEA.ENTRE.BORNES(6,9)</f>
        <v>#NAME?</v>
      </c>
    </row>
    <row r="18" customFormat="false" ht="22.5" hidden="false" customHeight="true" outlineLevel="0" collapsed="false">
      <c r="A18" s="25" t="n">
        <v>13</v>
      </c>
      <c r="B18" s="26" t="e">
        <f aca="false">N18&amp;" x ____ = "&amp;N18*O18</f>
        <v>#NAME?</v>
      </c>
      <c r="C18" s="27"/>
      <c r="D18" s="28" t="n">
        <v>38</v>
      </c>
      <c r="E18" s="26" t="e">
        <f aca="false">"Le tiers de "&amp;Q18*3&amp;" est : ____"</f>
        <v>#NAME?</v>
      </c>
      <c r="F18" s="26"/>
      <c r="G18" s="29"/>
      <c r="H18" s="30" t="e">
        <f aca="false">+O18</f>
        <v>#NAME?</v>
      </c>
      <c r="I18" s="31"/>
      <c r="J18" s="31"/>
      <c r="K18" s="30" t="e">
        <f aca="false">+Q18</f>
        <v>#NAME?</v>
      </c>
      <c r="L18" s="0"/>
      <c r="M18" s="0"/>
      <c r="N18" s="3" t="e">
        <f aca="false">ALEA.ENTRE.BORNES(1,9)</f>
        <v>#NAME?</v>
      </c>
      <c r="O18" s="3" t="e">
        <f aca="false">ALEA.ENTRE.BORNES(6,9)</f>
        <v>#NAME?</v>
      </c>
      <c r="Q18" s="3" t="e">
        <f aca="false">ALEA.ENTRE.BORNES(1,33)</f>
        <v>#NAME?</v>
      </c>
      <c r="R18" s="3"/>
    </row>
    <row r="19" customFormat="false" ht="22.5" hidden="false" customHeight="true" outlineLevel="0" collapsed="false">
      <c r="A19" s="25" t="n">
        <v>14</v>
      </c>
      <c r="B19" s="26" t="e">
        <f aca="false">N19&amp;" : 10 =_____"</f>
        <v>#NAME?</v>
      </c>
      <c r="C19" s="27"/>
      <c r="D19" s="28" t="n">
        <v>39</v>
      </c>
      <c r="E19" s="26" t="e">
        <f aca="false">"Le double de "&amp;Q19&amp;" est : ____"</f>
        <v>#NAME?</v>
      </c>
      <c r="F19" s="26"/>
      <c r="G19" s="29"/>
      <c r="H19" s="33" t="e">
        <f aca="false">+N19/10</f>
        <v>#NAME?</v>
      </c>
      <c r="I19" s="31"/>
      <c r="J19" s="31"/>
      <c r="K19" s="33" t="e">
        <f aca="false">+Q19*2</f>
        <v>#NAME?</v>
      </c>
      <c r="L19" s="0"/>
      <c r="M19" s="0"/>
      <c r="N19" s="3" t="e">
        <f aca="false">ALEA.ENTRE.BORNES(1,99)</f>
        <v>#NAME?</v>
      </c>
      <c r="Q19" s="3" t="e">
        <f aca="false">CHOOSE(R19,0.25,0.5,1,2.5,5)</f>
        <v>#NAME?</v>
      </c>
      <c r="R19" s="3" t="e">
        <f aca="false">ALEA.ENTRE.BORNES(1,5)</f>
        <v>#NAME?</v>
      </c>
    </row>
    <row r="20" customFormat="false" ht="22.5" hidden="false" customHeight="true" outlineLevel="0" collapsed="false">
      <c r="A20" s="25" t="n">
        <v>15</v>
      </c>
      <c r="B20" s="26" t="e">
        <f aca="false">"La moitié de "&amp;N20&amp;" est : ____"</f>
        <v>#NAME?</v>
      </c>
      <c r="C20" s="27"/>
      <c r="D20" s="28" t="n">
        <v>40</v>
      </c>
      <c r="E20" s="26" t="e">
        <f aca="false">Q20&amp;" : 10 =_____"</f>
        <v>#NAME?</v>
      </c>
      <c r="F20" s="26"/>
      <c r="G20" s="29"/>
      <c r="H20" s="37" t="e">
        <f aca="false">+N20/2</f>
        <v>#NAME?</v>
      </c>
      <c r="I20" s="31"/>
      <c r="J20" s="31"/>
      <c r="K20" s="33" t="e">
        <f aca="false">Q20/10</f>
        <v>#NAME?</v>
      </c>
      <c r="L20" s="0"/>
      <c r="M20" s="0"/>
      <c r="N20" s="3" t="e">
        <f aca="false">CHOOSE(O20,0.5,1,2,5,10)</f>
        <v>#NAME?</v>
      </c>
      <c r="O20" s="3" t="e">
        <f aca="false">ALEA.ENTRE.BORNES(1,5)</f>
        <v>#NAME?</v>
      </c>
      <c r="Q20" s="3" t="e">
        <f aca="false">ALEA.ENTRE.BORNES(1,99)</f>
        <v>#NAME?</v>
      </c>
      <c r="R20" s="3"/>
    </row>
    <row r="21" customFormat="false" ht="22.5" hidden="false" customHeight="true" outlineLevel="0" collapsed="false">
      <c r="A21" s="25" t="n">
        <v>16</v>
      </c>
      <c r="B21" s="26" t="e">
        <f aca="false">N21&amp;" : 1000 = _____"</f>
        <v>#NAME?</v>
      </c>
      <c r="C21" s="27"/>
      <c r="D21" s="28" t="n">
        <v>41</v>
      </c>
      <c r="E21" s="26" t="e">
        <f aca="false">Q21&amp;" x 19 = ____"</f>
        <v>#NAME?</v>
      </c>
      <c r="F21" s="26"/>
      <c r="G21" s="29"/>
      <c r="H21" s="41" t="e">
        <f aca="false">N21/1000</f>
        <v>#NAME?</v>
      </c>
      <c r="I21" s="31"/>
      <c r="J21" s="31"/>
      <c r="K21" s="30" t="e">
        <f aca="false">Q21*19</f>
        <v>#NAME?</v>
      </c>
      <c r="L21" s="0"/>
      <c r="M21" s="0"/>
      <c r="N21" s="3" t="e">
        <f aca="false">ALEA.ENTRE.BORNES(1,99)</f>
        <v>#NAME?</v>
      </c>
      <c r="Q21" s="3" t="e">
        <f aca="false">(ALEA.ENTRE.BORNES(1,9))</f>
        <v>#NAME?</v>
      </c>
      <c r="R21" s="3"/>
    </row>
    <row r="22" customFormat="false" ht="22.5" hidden="false" customHeight="true" outlineLevel="0" collapsed="false">
      <c r="A22" s="25" t="n">
        <v>17</v>
      </c>
      <c r="B22" s="26" t="e">
        <f aca="false">N22/100&amp;" pour aller à "&amp;INT(N22/100)+1&amp;" : _____ "</f>
        <v>#NAME?</v>
      </c>
      <c r="C22" s="27"/>
      <c r="D22" s="28" t="n">
        <v>42</v>
      </c>
      <c r="E22" s="26" t="e">
        <f aca="false">Q22/10&amp;" pour aller à "&amp;INT(Q22/10)+1&amp;" : _____ "</f>
        <v>#NAME?</v>
      </c>
      <c r="F22" s="26"/>
      <c r="G22" s="29"/>
      <c r="H22" s="37" t="e">
        <f aca="false">+INT(N22/100)+1-N22/100</f>
        <v>#NAME?</v>
      </c>
      <c r="I22" s="31"/>
      <c r="J22" s="31"/>
      <c r="K22" s="33" t="e">
        <f aca="false">+INT(Q22/10)+1-Q22/10</f>
        <v>#NAME?</v>
      </c>
      <c r="L22" s="0"/>
      <c r="M22" s="0"/>
      <c r="N22" s="3" t="e">
        <f aca="false">ALEA.ENTRE.BORNES(10,999)</f>
        <v>#NAME?</v>
      </c>
      <c r="Q22" s="3" t="e">
        <f aca="false">ALEA.ENTRE.BORNES(1,100)</f>
        <v>#NAME?</v>
      </c>
      <c r="R22" s="3"/>
    </row>
    <row r="23" customFormat="false" ht="22.5" hidden="false" customHeight="true" outlineLevel="0" collapsed="false">
      <c r="A23" s="25" t="n">
        <v>18</v>
      </c>
      <c r="B23" s="26" t="e">
        <f aca="false">N23&amp;" : 100 = ____"</f>
        <v>#NAME?</v>
      </c>
      <c r="C23" s="27"/>
      <c r="D23" s="28" t="n">
        <v>43</v>
      </c>
      <c r="E23" s="26" t="e">
        <f aca="false">Q23&amp;" x ____ = "&amp;Q23*R23</f>
        <v>#NAME?</v>
      </c>
      <c r="F23" s="26"/>
      <c r="G23" s="29"/>
      <c r="H23" s="37" t="e">
        <f aca="false">+N23/100</f>
        <v>#NAME?</v>
      </c>
      <c r="I23" s="31"/>
      <c r="J23" s="31"/>
      <c r="K23" s="30" t="e">
        <f aca="false">+R23</f>
        <v>#NAME?</v>
      </c>
      <c r="L23" s="0"/>
      <c r="M23" s="0"/>
      <c r="N23" s="3" t="e">
        <f aca="false">ALEA.ENTRE.BORNES(1,99)</f>
        <v>#NAME?</v>
      </c>
      <c r="Q23" s="3" t="e">
        <f aca="false">ALEA.ENTRE.BORNES(2,9)</f>
        <v>#NAME?</v>
      </c>
      <c r="R23" s="3" t="e">
        <f aca="false">ALEA.ENTRE.BORNES(6,9)</f>
        <v>#NAME?</v>
      </c>
    </row>
    <row r="24" customFormat="false" ht="22.5" hidden="false" customHeight="true" outlineLevel="0" collapsed="false">
      <c r="A24" s="25" t="n">
        <v>19</v>
      </c>
      <c r="B24" s="26" t="e">
        <f aca="false">N24&amp;" x ____ = "&amp;N24*O24</f>
        <v>#NAME?</v>
      </c>
      <c r="C24" s="27"/>
      <c r="D24" s="28" t="n">
        <v>44</v>
      </c>
      <c r="E24" s="26" t="e">
        <f aca="false">Q24&amp;" : 10 = ____"</f>
        <v>#NAME?</v>
      </c>
      <c r="F24" s="26"/>
      <c r="G24" s="29"/>
      <c r="H24" s="30" t="e">
        <f aca="false">+O24</f>
        <v>#NAME?</v>
      </c>
      <c r="I24" s="31"/>
      <c r="J24" s="31"/>
      <c r="K24" s="33" t="e">
        <f aca="false">+Q24/10</f>
        <v>#NAME?</v>
      </c>
      <c r="L24" s="0"/>
      <c r="M24" s="0"/>
      <c r="N24" s="3" t="e">
        <f aca="false">ALEA.ENTRE.BORNES(2,9)</f>
        <v>#NAME?</v>
      </c>
      <c r="O24" s="3" t="e">
        <f aca="false">ALEA.ENTRE.BORNES(6,9)</f>
        <v>#NAME?</v>
      </c>
      <c r="Q24" s="3" t="e">
        <f aca="false">ALEA.ENTRE.BORNES(1,99)</f>
        <v>#NAME?</v>
      </c>
      <c r="R24" s="3"/>
    </row>
    <row r="25" customFormat="false" ht="22.5" hidden="false" customHeight="true" outlineLevel="0" collapsed="false">
      <c r="A25" s="25" t="n">
        <v>20</v>
      </c>
      <c r="B25" s="26" t="e">
        <f aca="false">N25&amp;" de "&amp;O25&amp;" est : ____"</f>
        <v>#NAME?</v>
      </c>
      <c r="C25" s="27"/>
      <c r="D25" s="28" t="n">
        <v>45</v>
      </c>
      <c r="E25" s="38" t="e">
        <f aca="false">"La moitié de "&amp;Q25&amp;" est : ____"</f>
        <v>#NAME?</v>
      </c>
      <c r="F25" s="26"/>
      <c r="G25" s="29"/>
      <c r="H25" s="33" t="e">
        <f aca="false">IF(P25&lt;=3,O25*(P25+1),O25*(P25-2))</f>
        <v>#NAME?</v>
      </c>
      <c r="I25" s="31"/>
      <c r="J25" s="31"/>
      <c r="K25" s="37" t="e">
        <f aca="false">+Q25/2</f>
        <v>#NAME?</v>
      </c>
      <c r="L25" s="0"/>
      <c r="M25" s="0"/>
      <c r="N25" s="3" t="e">
        <f aca="false">CHOOSE(P25,"Le double","Le triple","Le quadruple","Le double","Le triple","Le quadruple")</f>
        <v>#NAME?</v>
      </c>
      <c r="O25" s="3" t="e">
        <f aca="false">CHOOSE(P25,0.25,0.25,0.25,2.5,2.5,2.5)</f>
        <v>#NAME?</v>
      </c>
      <c r="P25" s="7" t="e">
        <f aca="false">ALEA.ENTRE.BORNES(1,6)</f>
        <v>#NAME?</v>
      </c>
      <c r="Q25" s="3" t="e">
        <f aca="false">CHOOSE(R25,0.5,1,2,5,10)</f>
        <v>#NAME?</v>
      </c>
      <c r="R25" s="3" t="e">
        <f aca="false">ALEA.ENTRE.BORNES(1,5)</f>
        <v>#NAME?</v>
      </c>
    </row>
    <row r="26" customFormat="false" ht="22.5" hidden="false" customHeight="true" outlineLevel="0" collapsed="false">
      <c r="A26" s="25" t="n">
        <v>21</v>
      </c>
      <c r="B26" s="26" t="e">
        <f aca="false">N26&amp;" x 19 = ____"</f>
        <v>#NAME?</v>
      </c>
      <c r="C26" s="27"/>
      <c r="D26" s="28" t="n">
        <v>46</v>
      </c>
      <c r="E26" s="26" t="e">
        <f aca="false">Q26&amp;" : 100 =_____"</f>
        <v>#NAME?</v>
      </c>
      <c r="F26" s="39"/>
      <c r="G26" s="40"/>
      <c r="H26" s="30" t="e">
        <f aca="false">N26*19</f>
        <v>#NAME?</v>
      </c>
      <c r="I26" s="31"/>
      <c r="J26" s="31"/>
      <c r="K26" s="35" t="e">
        <f aca="false">Q26/100</f>
        <v>#NAME?</v>
      </c>
      <c r="L26" s="0"/>
      <c r="M26" s="0"/>
      <c r="N26" s="3" t="e">
        <f aca="false">ALEA.ENTRE.BORNES(1,9)</f>
        <v>#NAME?</v>
      </c>
      <c r="Q26" s="3" t="e">
        <f aca="false">ALEA.ENTRE.BORNES(1,99)</f>
        <v>#NAME?</v>
      </c>
      <c r="R26" s="3"/>
    </row>
    <row r="27" customFormat="false" ht="22.5" hidden="false" customHeight="true" outlineLevel="0" collapsed="false">
      <c r="A27" s="25" t="n">
        <v>22</v>
      </c>
      <c r="B27" s="26" t="e">
        <f aca="false">N27&amp;" : 10 =_____"</f>
        <v>#NAME?</v>
      </c>
      <c r="C27" s="27"/>
      <c r="D27" s="28" t="n">
        <v>47</v>
      </c>
      <c r="E27" s="26" t="e">
        <f aca="false">Q27&amp;" x 19 = ____"</f>
        <v>#NAME?</v>
      </c>
      <c r="F27" s="39"/>
      <c r="G27" s="40"/>
      <c r="H27" s="53" t="e">
        <f aca="false">N27/10</f>
        <v>#NAME?</v>
      </c>
      <c r="I27" s="31"/>
      <c r="J27" s="31"/>
      <c r="K27" s="30" t="e">
        <f aca="false">Q27*19</f>
        <v>#NAME?</v>
      </c>
      <c r="L27" s="0"/>
      <c r="M27" s="0"/>
      <c r="N27" s="3" t="e">
        <f aca="false">ALEA.ENTRE.BORNES(1,99)</f>
        <v>#NAME?</v>
      </c>
      <c r="Q27" s="3" t="e">
        <f aca="false">ALEA.ENTRE.BORNES(1,9)</f>
        <v>#NAME?</v>
      </c>
      <c r="R27" s="3"/>
    </row>
    <row r="28" customFormat="false" ht="22.5" hidden="false" customHeight="true" outlineLevel="0" collapsed="false">
      <c r="A28" s="25" t="n">
        <v>23</v>
      </c>
      <c r="B28" s="26" t="e">
        <f aca="false">N28/10&amp;" + ____ = "&amp;INT(N28/10)+1</f>
        <v>#NAME?</v>
      </c>
      <c r="C28" s="27"/>
      <c r="D28" s="28" t="n">
        <v>48</v>
      </c>
      <c r="E28" s="38" t="e">
        <f aca="false">Q28/10&amp;" + ____ = "&amp;INT(Q28/10)+1</f>
        <v>#NAME?</v>
      </c>
      <c r="F28" s="39"/>
      <c r="G28" s="40"/>
      <c r="H28" s="33" t="e">
        <f aca="false">+INT(N28/10)+1-N28/10</f>
        <v>#NAME?</v>
      </c>
      <c r="I28" s="31"/>
      <c r="J28" s="31"/>
      <c r="K28" s="33" t="e">
        <f aca="false">+INT(Q28/10)+1-Q28/10</f>
        <v>#NAME?</v>
      </c>
      <c r="L28" s="0"/>
      <c r="M28" s="0"/>
      <c r="N28" s="3" t="e">
        <f aca="false">ALEA.ENTRE.BORNES(10,100)</f>
        <v>#NAME?</v>
      </c>
      <c r="Q28" s="3" t="e">
        <f aca="false">ALEA.ENTRE.BORNES(1,100)</f>
        <v>#NAME?</v>
      </c>
      <c r="R28" s="3"/>
    </row>
    <row r="29" customFormat="false" ht="22.5" hidden="false" customHeight="true" outlineLevel="0" collapsed="false">
      <c r="A29" s="25" t="n">
        <v>24</v>
      </c>
      <c r="B29" s="26" t="e">
        <f aca="false">"Le triple de "&amp;N29&amp;" est : ____"</f>
        <v>#NAME?</v>
      </c>
      <c r="C29" s="27"/>
      <c r="D29" s="28" t="n">
        <v>49</v>
      </c>
      <c r="E29" s="26" t="e">
        <f aca="false">Q29&amp;" x ____ = "&amp;Q29*R29</f>
        <v>#NAME?</v>
      </c>
      <c r="F29" s="39"/>
      <c r="G29" s="40"/>
      <c r="H29" s="30" t="e">
        <f aca="false">+N29*3</f>
        <v>#NAME?</v>
      </c>
      <c r="I29" s="31"/>
      <c r="J29" s="31"/>
      <c r="K29" s="30" t="e">
        <f aca="false">+R29</f>
        <v>#NAME?</v>
      </c>
      <c r="L29" s="0"/>
      <c r="M29" s="0"/>
      <c r="N29" s="3" t="e">
        <f aca="false">ALEA.ENTRE.BORNES(0,99)</f>
        <v>#NAME?</v>
      </c>
      <c r="Q29" s="3" t="e">
        <f aca="false">ALEA.ENTRE.BORNES(2,9)</f>
        <v>#NAME?</v>
      </c>
      <c r="R29" s="3" t="e">
        <f aca="false">ALEA.ENTRE.BORNES(6,9)</f>
        <v>#NAME?</v>
      </c>
    </row>
    <row r="30" customFormat="false" ht="22.5" hidden="false" customHeight="true" outlineLevel="0" collapsed="false">
      <c r="A30" s="25" t="n">
        <v>25</v>
      </c>
      <c r="B30" s="26" t="e">
        <f aca="false">N30&amp;" x ____ = "&amp;N30*O30</f>
        <v>#NAME?</v>
      </c>
      <c r="C30" s="27"/>
      <c r="D30" s="28" t="n">
        <v>50</v>
      </c>
      <c r="E30" s="26" t="e">
        <f aca="false">"Le triple de "&amp;Q30&amp;" est : ____"</f>
        <v>#NAME?</v>
      </c>
      <c r="F30" s="39"/>
      <c r="G30" s="40"/>
      <c r="H30" s="30" t="e">
        <f aca="false">+O30</f>
        <v>#NAME?</v>
      </c>
      <c r="I30" s="31"/>
      <c r="J30" s="31"/>
      <c r="K30" s="30" t="e">
        <f aca="false">+Q30*3</f>
        <v>#NAME?</v>
      </c>
      <c r="L30" s="0"/>
      <c r="M30" s="0"/>
      <c r="N30" s="3" t="e">
        <f aca="false">ALEA.ENTRE.BORNES(2,9)</f>
        <v>#NAME?</v>
      </c>
      <c r="O30" s="3" t="e">
        <f aca="false">ALEA.ENTRE.BORNES(6,9)</f>
        <v>#NAME?</v>
      </c>
      <c r="Q30" s="3" t="e">
        <f aca="false">ALEA.ENTRE.BORNES(1,99)</f>
        <v>#NAME?</v>
      </c>
      <c r="R30" s="3"/>
    </row>
    <row r="31" customFormat="false" ht="15" hidden="false" customHeight="false" outlineLevel="0" collapsed="false">
      <c r="A31" s="18"/>
      <c r="B31" s="26"/>
      <c r="C31" s="43"/>
      <c r="D31" s="20"/>
      <c r="E31" s="19"/>
      <c r="F31" s="19"/>
      <c r="G31" s="21"/>
      <c r="H31" s="30"/>
      <c r="K31" s="44"/>
      <c r="Q31" s="3"/>
      <c r="R31" s="3"/>
    </row>
    <row r="32" customFormat="false" ht="15" hidden="false" customHeight="false" outlineLevel="0" collapsed="false">
      <c r="A32" s="18"/>
      <c r="B32" s="19"/>
      <c r="C32" s="19"/>
      <c r="D32" s="20"/>
      <c r="E32" s="19"/>
      <c r="F32" s="19"/>
      <c r="G32" s="19"/>
      <c r="H32" s="31"/>
      <c r="K32" s="19"/>
      <c r="Q32" s="3"/>
      <c r="R32" s="3"/>
    </row>
    <row r="33" customFormat="false" ht="15" hidden="false" customHeight="false" outlineLevel="0" collapsed="false">
      <c r="A33" s="45"/>
      <c r="B33" s="19"/>
      <c r="C33" s="19"/>
      <c r="D33" s="20"/>
      <c r="E33" s="19"/>
      <c r="F33" s="19"/>
      <c r="G33" s="19"/>
      <c r="H33" s="31"/>
      <c r="Q33" s="3"/>
      <c r="R33" s="3"/>
    </row>
    <row r="34" customFormat="false" ht="15" hidden="false" customHeight="false" outlineLevel="0" collapsed="false">
      <c r="A34" s="46"/>
      <c r="B34" s="46"/>
      <c r="C34" s="19"/>
      <c r="D34" s="20"/>
      <c r="E34" s="19"/>
      <c r="F34" s="19"/>
      <c r="G34" s="19"/>
      <c r="H34" s="31"/>
      <c r="Q34" s="3"/>
      <c r="R34" s="3"/>
    </row>
    <row r="35" customFormat="false" ht="15" hidden="false" customHeight="false" outlineLevel="0" collapsed="false">
      <c r="A35" s="46"/>
      <c r="B35" s="46"/>
      <c r="C35" s="19"/>
      <c r="D35" s="20"/>
      <c r="E35" s="19"/>
      <c r="F35" s="19"/>
      <c r="G35" s="19"/>
      <c r="H35" s="31"/>
      <c r="Q35" s="3"/>
      <c r="R35" s="3"/>
    </row>
    <row r="36" customFormat="false" ht="15" hidden="false" customHeight="false" outlineLevel="0" collapsed="false">
      <c r="A36" s="46"/>
      <c r="B36" s="46"/>
      <c r="C36" s="19"/>
      <c r="D36" s="20"/>
      <c r="E36" s="19"/>
      <c r="F36" s="19"/>
      <c r="G36" s="19"/>
    </row>
    <row r="37" customFormat="false" ht="15" hidden="false" customHeight="false" outlineLevel="0" collapsed="false">
      <c r="A37" s="46"/>
      <c r="B37" s="46"/>
      <c r="C37" s="19"/>
      <c r="D37" s="20"/>
      <c r="E37" s="19"/>
      <c r="F37" s="19"/>
      <c r="G37" s="19"/>
    </row>
    <row r="38" customFormat="false" ht="15" hidden="false" customHeight="false" outlineLevel="0" collapsed="false">
      <c r="A38" s="46"/>
      <c r="B38" s="46"/>
      <c r="C38" s="19"/>
      <c r="D38" s="20"/>
      <c r="E38" s="19"/>
      <c r="F38" s="19"/>
      <c r="G38" s="19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15" hidden="false" customHeight="false" outlineLevel="0" collapsed="false">
      <c r="D62" s="47"/>
    </row>
    <row r="63" customFormat="false" ht="15" hidden="false" customHeight="false" outlineLevel="0" collapsed="false">
      <c r="D63" s="47"/>
    </row>
    <row r="64" customFormat="false" ht="15" hidden="false" customHeight="false" outlineLevel="0" collapsed="false">
      <c r="D64" s="47"/>
    </row>
    <row r="65" customFormat="false" ht="15" hidden="false" customHeight="false" outlineLevel="0" collapsed="false">
      <c r="D65" s="47"/>
    </row>
    <row r="66" customFormat="false" ht="15" hidden="false" customHeight="false" outlineLevel="0" collapsed="false">
      <c r="D66" s="47"/>
    </row>
    <row r="67" customFormat="false" ht="15" hidden="false" customHeight="false" outlineLevel="0" collapsed="false">
      <c r="D67" s="47"/>
    </row>
    <row r="68" customFormat="false" ht="15" hidden="false" customHeight="false" outlineLevel="0" collapsed="false">
      <c r="D68" s="47"/>
    </row>
    <row r="69" customFormat="false" ht="15" hidden="false" customHeight="false" outlineLevel="0" collapsed="false">
      <c r="D69" s="47"/>
    </row>
    <row r="70" customFormat="false" ht="15" hidden="false" customHeight="false" outlineLevel="0" collapsed="false">
      <c r="D70" s="47"/>
    </row>
    <row r="71" customFormat="false" ht="15" hidden="false" customHeight="false" outlineLevel="0" collapsed="false">
      <c r="D71" s="47"/>
    </row>
    <row r="72" customFormat="false" ht="15" hidden="false" customHeight="false" outlineLevel="0" collapsed="false">
      <c r="D72" s="47"/>
    </row>
    <row r="73" customFormat="false" ht="15" hidden="false" customHeight="false" outlineLevel="0" collapsed="false">
      <c r="D73" s="47"/>
    </row>
    <row r="74" customFormat="false" ht="15" hidden="false" customHeight="false" outlineLevel="0" collapsed="false">
      <c r="D74" s="47"/>
    </row>
    <row r="75" customFormat="false" ht="15" hidden="false" customHeight="false" outlineLevel="0" collapsed="false">
      <c r="D75" s="47"/>
    </row>
    <row r="76" customFormat="false" ht="15" hidden="false" customHeight="false" outlineLevel="0" collapsed="false">
      <c r="D76" s="47"/>
    </row>
    <row r="77" customFormat="false" ht="15" hidden="false" customHeight="false" outlineLevel="0" collapsed="false">
      <c r="D77" s="47"/>
    </row>
    <row r="78" customFormat="false" ht="15" hidden="false" customHeight="false" outlineLevel="0" collapsed="false">
      <c r="D78" s="47"/>
    </row>
    <row r="79" customFormat="false" ht="15" hidden="false" customHeight="false" outlineLevel="0" collapsed="false">
      <c r="D79" s="47"/>
    </row>
    <row r="80" customFormat="false" ht="15" hidden="false" customHeight="false" outlineLevel="0" collapsed="false">
      <c r="D80" s="47"/>
    </row>
    <row r="81" customFormat="false" ht="15" hidden="false" customHeight="false" outlineLevel="0" collapsed="false">
      <c r="D81" s="47"/>
    </row>
    <row r="82" customFormat="false" ht="15" hidden="false" customHeight="false" outlineLevel="0" collapsed="false">
      <c r="D82" s="47"/>
    </row>
    <row r="83" customFormat="false" ht="15" hidden="false" customHeight="false" outlineLevel="0" collapsed="false">
      <c r="D83" s="47"/>
    </row>
    <row r="84" customFormat="false" ht="15" hidden="false" customHeight="false" outlineLevel="0" collapsed="false">
      <c r="D84" s="47"/>
    </row>
    <row r="85" customFormat="false" ht="15" hidden="false" customHeight="false" outlineLevel="0" collapsed="false">
      <c r="D85" s="47"/>
    </row>
    <row r="86" customFormat="false" ht="15" hidden="false" customHeight="false" outlineLevel="0" collapsed="false">
      <c r="D86" s="47"/>
    </row>
    <row r="87" customFormat="false" ht="15" hidden="false" customHeight="false" outlineLevel="0" collapsed="false">
      <c r="D87" s="47"/>
    </row>
    <row r="88" customFormat="false" ht="15" hidden="false" customHeight="false" outlineLevel="0" collapsed="false">
      <c r="D88" s="47"/>
    </row>
    <row r="89" customFormat="false" ht="15" hidden="false" customHeight="false" outlineLevel="0" collapsed="false">
      <c r="D89" s="47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10">
    <mergeCell ref="A2:F2"/>
    <mergeCell ref="H2:K2"/>
    <mergeCell ref="A3:F3"/>
    <mergeCell ref="H4:K4"/>
    <mergeCell ref="N5:O5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40277777777778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5.28"/>
    <col collapsed="false" customWidth="true" hidden="false" outlineLevel="0" max="3" min="3" style="0" width="3.42"/>
    <col collapsed="false" customWidth="true" hidden="false" outlineLevel="0" max="4" min="4" style="2" width="4.99"/>
    <col collapsed="false" customWidth="true" hidden="false" outlineLevel="0" max="5" min="5" style="0" width="27.56"/>
    <col collapsed="false" customWidth="true" hidden="false" outlineLevel="0" max="6" min="6" style="0" width="3.14"/>
    <col collapsed="false" customWidth="true" hidden="false" outlineLevel="0" max="7" min="7" style="0" width="1.28"/>
    <col collapsed="false" customWidth="true" hidden="false" outlineLevel="0" max="8" min="8" style="0" width="8.56"/>
    <col collapsed="false" customWidth="false" hidden="true" outlineLevel="0" max="10" min="9" style="0" width="10.97"/>
    <col collapsed="false" customWidth="true" hidden="false" outlineLevel="0" max="11" min="11" style="0" width="8.85"/>
    <col collapsed="false" customWidth="false" hidden="true" outlineLevel="0" max="15" min="12" style="3" width="10.97"/>
    <col collapsed="false" customWidth="false" hidden="true" outlineLevel="0" max="18" min="16" style="0" width="10.97"/>
  </cols>
  <sheetData>
    <row r="1" customFormat="false" ht="13.35" hidden="false" customHeight="true" outlineLevel="0" collapsed="false">
      <c r="A1" s="4"/>
      <c r="B1" s="5"/>
      <c r="C1" s="5"/>
      <c r="D1" s="6"/>
      <c r="E1" s="5"/>
      <c r="F1" s="5"/>
      <c r="G1" s="5"/>
      <c r="L1" s="3" t="n">
        <f aca="false">ROUND(+N1*1000,0)</f>
        <v>795</v>
      </c>
      <c r="N1" s="7" t="n">
        <f aca="true">RAND()</f>
        <v>0.795443925577872</v>
      </c>
    </row>
    <row r="2" customFormat="false" ht="27.75" hidden="false" customHeight="true" outlineLevel="0" collapsed="false">
      <c r="A2" s="48" t="str">
        <f aca="false">"Défi : 50 calculs en 5 minutes (série "&amp;L1&amp;")"</f>
        <v>Défi : 50 calculs en 5 minutes (série 795)</v>
      </c>
      <c r="B2" s="48"/>
      <c r="C2" s="48"/>
      <c r="D2" s="48"/>
      <c r="E2" s="48"/>
      <c r="F2" s="48"/>
      <c r="G2" s="9"/>
      <c r="H2" s="10" t="str">
        <f aca="false">"série "&amp;L1</f>
        <v>série 795</v>
      </c>
      <c r="I2" s="10"/>
      <c r="J2" s="10"/>
      <c r="K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11"/>
      <c r="G3" s="12"/>
      <c r="H3" s="13"/>
      <c r="I3" s="13"/>
    </row>
    <row r="4" customFormat="false" ht="11.85" hidden="false" customHeight="true" outlineLevel="0" collapsed="false">
      <c r="A4" s="14"/>
      <c r="B4" s="15"/>
      <c r="C4" s="15"/>
      <c r="D4" s="16"/>
      <c r="E4" s="15"/>
      <c r="F4" s="15"/>
      <c r="G4" s="12"/>
      <c r="H4" s="17" t="s">
        <v>0</v>
      </c>
      <c r="I4" s="17"/>
      <c r="J4" s="17"/>
      <c r="K4" s="17"/>
      <c r="L4" s="0"/>
      <c r="M4" s="0"/>
      <c r="N4" s="0"/>
      <c r="O4" s="0"/>
    </row>
    <row r="5" customFormat="false" ht="15" hidden="false" customHeight="true" outlineLevel="0" collapsed="false">
      <c r="A5" s="18"/>
      <c r="B5" s="19"/>
      <c r="C5" s="19"/>
      <c r="D5" s="20"/>
      <c r="E5" s="19"/>
      <c r="F5" s="19"/>
      <c r="G5" s="21"/>
      <c r="H5" s="17" t="s">
        <v>1</v>
      </c>
      <c r="I5" s="17"/>
      <c r="J5" s="17"/>
      <c r="K5" s="17" t="s">
        <v>2</v>
      </c>
      <c r="L5" s="0"/>
      <c r="M5" s="0"/>
      <c r="N5" s="23" t="s">
        <v>3</v>
      </c>
      <c r="O5" s="23"/>
      <c r="Q5" s="24" t="s">
        <v>4</v>
      </c>
      <c r="R5" s="3"/>
    </row>
    <row r="6" customFormat="false" ht="22.5" hidden="false" customHeight="true" outlineLevel="0" collapsed="false">
      <c r="A6" s="25" t="n">
        <v>1</v>
      </c>
      <c r="B6" s="26" t="e">
        <f aca="false">N6&amp;" x ____ = "&amp;N6*O6</f>
        <v>#NAME?</v>
      </c>
      <c r="C6" s="27"/>
      <c r="D6" s="28" t="n">
        <v>26</v>
      </c>
      <c r="E6" s="26" t="e">
        <f aca="false">Q6&amp;" + "&amp;R6&amp;" = _____"</f>
        <v>#NAME?</v>
      </c>
      <c r="F6" s="26"/>
      <c r="G6" s="29"/>
      <c r="H6" s="30" t="e">
        <f aca="false">+O6</f>
        <v>#NAME?</v>
      </c>
      <c r="I6" s="31"/>
      <c r="J6" s="31"/>
      <c r="K6" s="33" t="e">
        <f aca="false">Q6+R6</f>
        <v>#NAME?</v>
      </c>
      <c r="L6" s="0"/>
      <c r="M6" s="0"/>
      <c r="N6" s="3" t="e">
        <f aca="false">ALEA.ENTRE.BORNES(2,9)</f>
        <v>#NAME?</v>
      </c>
      <c r="O6" s="3" t="e">
        <f aca="false">ALEA.ENTRE.BORNES(6,9)</f>
        <v>#NAME?</v>
      </c>
      <c r="Q6" s="3" t="e">
        <f aca="false">ALEA.ENTRE.BORNES(1,200)/10</f>
        <v>#NAME?</v>
      </c>
      <c r="R6" s="3" t="e">
        <f aca="false">ALEA.ENTRE.BORNES(1,200)/10</f>
        <v>#NAME?</v>
      </c>
    </row>
    <row r="7" customFormat="false" ht="22.5" hidden="false" customHeight="true" outlineLevel="0" collapsed="false">
      <c r="A7" s="25" t="n">
        <v>2</v>
      </c>
      <c r="B7" s="26" t="e">
        <f aca="false">N7&amp;" x 2 = _____"</f>
        <v>#NAME?</v>
      </c>
      <c r="C7" s="27"/>
      <c r="D7" s="28" t="n">
        <v>27</v>
      </c>
      <c r="E7" s="26" t="e">
        <f aca="false">Q7&amp;" x 21 = ____"</f>
        <v>#NAME?</v>
      </c>
      <c r="F7" s="26"/>
      <c r="G7" s="29"/>
      <c r="H7" s="36" t="e">
        <f aca="false">N7*2</f>
        <v>#NAME?</v>
      </c>
      <c r="I7" s="31"/>
      <c r="J7" s="31"/>
      <c r="K7" s="30" t="e">
        <f aca="false">+Q7*21</f>
        <v>#NAME?</v>
      </c>
      <c r="L7" s="0"/>
      <c r="M7" s="0"/>
      <c r="N7" s="3" t="e">
        <f aca="false">ALEA.ENTRE.BORNES(1,99)</f>
        <v>#NAME?</v>
      </c>
      <c r="P7" s="7"/>
      <c r="Q7" s="3" t="e">
        <f aca="false">ALEA.ENTRE.BORNES(1,9)</f>
        <v>#NAME?</v>
      </c>
      <c r="R7" s="3"/>
    </row>
    <row r="8" customFormat="false" ht="22.5" hidden="false" customHeight="true" outlineLevel="0" collapsed="false">
      <c r="A8" s="25" t="n">
        <v>3</v>
      </c>
      <c r="B8" s="26" t="e">
        <f aca="false">N8&amp;" + "&amp;O8&amp;" = _____"</f>
        <v>#NAME?</v>
      </c>
      <c r="C8" s="27"/>
      <c r="D8" s="28" t="n">
        <v>28</v>
      </c>
      <c r="E8" s="26" t="e">
        <f aca="false">Q8&amp;" : 1000 = ____"</f>
        <v>#NAME?</v>
      </c>
      <c r="F8" s="26"/>
      <c r="G8" s="29"/>
      <c r="H8" s="33" t="e">
        <f aca="false">N8+O8</f>
        <v>#NAME?</v>
      </c>
      <c r="I8" s="31"/>
      <c r="J8" s="31"/>
      <c r="K8" s="54" t="e">
        <f aca="false">Q8/1000</f>
        <v>#NAME?</v>
      </c>
      <c r="L8" s="0"/>
      <c r="M8" s="0"/>
      <c r="N8" s="3" t="e">
        <f aca="false">ALEA.ENTRE.BORNES(1,200)/10</f>
        <v>#NAME?</v>
      </c>
      <c r="O8" s="3" t="e">
        <f aca="false">ALEA.ENTRE.BORNES(1,200)/10</f>
        <v>#NAME?</v>
      </c>
      <c r="Q8" s="3" t="e">
        <f aca="false">ALEA.ENTRE.BORNES(1,999)/10</f>
        <v>#NAME?</v>
      </c>
      <c r="R8" s="3" t="e">
        <f aca="false">ALEA.ENTRE.BORNES(2,6)</f>
        <v>#NAME?</v>
      </c>
    </row>
    <row r="9" customFormat="false" ht="22.5" hidden="false" customHeight="true" outlineLevel="0" collapsed="false">
      <c r="A9" s="25" t="n">
        <v>4</v>
      </c>
      <c r="B9" s="26" t="e">
        <f aca="false">N9&amp;" : 10 = ____"</f>
        <v>#NAME?</v>
      </c>
      <c r="C9" s="27"/>
      <c r="D9" s="28" t="n">
        <v>29</v>
      </c>
      <c r="E9" s="26" t="e">
        <f aca="false">Q9&amp;" x 2 = _____"</f>
        <v>#NAME?</v>
      </c>
      <c r="F9" s="26"/>
      <c r="G9" s="29"/>
      <c r="H9" s="37" t="e">
        <f aca="false">N9/10</f>
        <v>#NAME?</v>
      </c>
      <c r="I9" s="31"/>
      <c r="J9" s="31"/>
      <c r="K9" s="36" t="e">
        <f aca="false">Q9*2</f>
        <v>#NAME?</v>
      </c>
      <c r="L9" s="0"/>
      <c r="M9" s="0"/>
      <c r="N9" s="3" t="e">
        <f aca="false">ALEA.ENTRE.BORNES(1,999)/10</f>
        <v>#NAME?</v>
      </c>
      <c r="Q9" s="3" t="e">
        <f aca="false">ALEA.ENTRE.BORNES(0,99)</f>
        <v>#NAME?</v>
      </c>
      <c r="R9" s="3"/>
    </row>
    <row r="10" customFormat="false" ht="22.5" hidden="false" customHeight="true" outlineLevel="0" collapsed="false">
      <c r="A10" s="25" t="n">
        <v>5</v>
      </c>
      <c r="B10" s="26" t="e">
        <f aca="false">N10&amp;" x 21 = ____"</f>
        <v>#NAME?</v>
      </c>
      <c r="C10" s="27"/>
      <c r="D10" s="28" t="n">
        <v>30</v>
      </c>
      <c r="E10" s="26" t="e">
        <f aca="false">"Le quart de "&amp;Q10*4&amp;" est : ____"</f>
        <v>#NAME?</v>
      </c>
      <c r="F10" s="26"/>
      <c r="G10" s="29"/>
      <c r="H10" s="30" t="e">
        <f aca="false">N10*21</f>
        <v>#NAME?</v>
      </c>
      <c r="I10" s="31"/>
      <c r="J10" s="31"/>
      <c r="K10" s="30" t="e">
        <f aca="false">+Q10</f>
        <v>#NAME?</v>
      </c>
      <c r="L10" s="0"/>
      <c r="M10" s="0"/>
      <c r="N10" s="3" t="e">
        <f aca="false">ALEA.ENTRE.BORNES(1,9)</f>
        <v>#NAME?</v>
      </c>
      <c r="Q10" s="3" t="e">
        <f aca="false">ALEA.ENTRE.BORNES(1,25)</f>
        <v>#NAME?</v>
      </c>
      <c r="R10" s="3"/>
    </row>
    <row r="11" customFormat="false" ht="22.5" hidden="false" customHeight="true" outlineLevel="0" collapsed="false">
      <c r="A11" s="25" t="n">
        <v>6</v>
      </c>
      <c r="B11" s="26" t="e">
        <f aca="false">N11&amp;" + "&amp;O11&amp;" = _____"</f>
        <v>#NAME?</v>
      </c>
      <c r="C11" s="27"/>
      <c r="D11" s="28" t="n">
        <v>31</v>
      </c>
      <c r="E11" s="26" t="e">
        <f aca="false">Q11&amp;" x ____ = "&amp;Q11*R11</f>
        <v>#NAME?</v>
      </c>
      <c r="F11" s="26"/>
      <c r="G11" s="29"/>
      <c r="H11" s="33" t="e">
        <f aca="false">+N11+O11</f>
        <v>#NAME?</v>
      </c>
      <c r="I11" s="30"/>
      <c r="J11" s="30"/>
      <c r="K11" s="30" t="e">
        <f aca="false">+R11</f>
        <v>#NAME?</v>
      </c>
      <c r="L11" s="0"/>
      <c r="M11" s="0"/>
      <c r="N11" s="3" t="e">
        <f aca="false">ALEA.ENTRE.BORNES(1,200)/10</f>
        <v>#NAME?</v>
      </c>
      <c r="O11" s="3" t="e">
        <f aca="false">ALEA.ENTRE.BORNES(1,200)/10</f>
        <v>#NAME?</v>
      </c>
      <c r="Q11" s="3" t="e">
        <f aca="false">ALEA.ENTRE.BORNES(2,9)</f>
        <v>#NAME?</v>
      </c>
      <c r="R11" s="3" t="e">
        <f aca="false">ALEA.ENTRE.BORNES(6,9)</f>
        <v>#NAME?</v>
      </c>
    </row>
    <row r="12" customFormat="false" ht="22.5" hidden="false" customHeight="true" outlineLevel="0" collapsed="false">
      <c r="A12" s="25" t="n">
        <v>7</v>
      </c>
      <c r="B12" s="26" t="e">
        <f aca="false">N12&amp;" x ____ = "&amp;N12*O12</f>
        <v>#NAME?</v>
      </c>
      <c r="C12" s="27"/>
      <c r="D12" s="28" t="n">
        <v>32</v>
      </c>
      <c r="E12" s="26" t="e">
        <f aca="false">Q12&amp;" + "&amp;R12&amp;" = _____"</f>
        <v>#NAME?</v>
      </c>
      <c r="F12" s="26"/>
      <c r="G12" s="29"/>
      <c r="H12" s="30" t="e">
        <f aca="false">+O12</f>
        <v>#NAME?</v>
      </c>
      <c r="I12" s="31"/>
      <c r="J12" s="31"/>
      <c r="K12" s="33" t="e">
        <f aca="false">Q12+R12</f>
        <v>#NAME?</v>
      </c>
      <c r="L12" s="0"/>
      <c r="M12" s="0"/>
      <c r="N12" s="3" t="e">
        <f aca="false">ALEA.ENTRE.BORNES(2,9)</f>
        <v>#NAME?</v>
      </c>
      <c r="O12" s="3" t="e">
        <f aca="false">ALEA.ENTRE.BORNES(6,9)</f>
        <v>#NAME?</v>
      </c>
      <c r="Q12" s="3" t="e">
        <f aca="false">ALEA.ENTRE.BORNES(1,200)/10</f>
        <v>#NAME?</v>
      </c>
      <c r="R12" s="3" t="e">
        <f aca="false">ALEA.ENTRE.BORNES(1,200)/10</f>
        <v>#NAME?</v>
      </c>
      <c r="S12" s="7"/>
    </row>
    <row r="13" customFormat="false" ht="22.5" hidden="false" customHeight="true" outlineLevel="0" collapsed="false">
      <c r="A13" s="25" t="n">
        <v>8</v>
      </c>
      <c r="B13" s="26" t="e">
        <f aca="false">"Le quart de "&amp;N13*4&amp;" est : ____"</f>
        <v>#NAME?</v>
      </c>
      <c r="C13" s="27"/>
      <c r="D13" s="28" t="n">
        <v>33</v>
      </c>
      <c r="E13" s="26" t="e">
        <f aca="false">Q13&amp;" : 10 = ____"</f>
        <v>#NAME?</v>
      </c>
      <c r="F13" s="26"/>
      <c r="G13" s="29"/>
      <c r="H13" s="30" t="e">
        <f aca="false">+N13</f>
        <v>#NAME?</v>
      </c>
      <c r="I13" s="31"/>
      <c r="J13" s="31"/>
      <c r="K13" s="37" t="e">
        <f aca="false">+Q13/10</f>
        <v>#NAME?</v>
      </c>
      <c r="L13" s="0"/>
      <c r="M13" s="0"/>
      <c r="N13" s="3" t="e">
        <f aca="false">ALEA.ENTRE.BORNES(1,25)</f>
        <v>#NAME?</v>
      </c>
      <c r="Q13" s="3" t="e">
        <f aca="false">ALEA.ENTRE.BORNES(1,999)/10</f>
        <v>#NAME?</v>
      </c>
      <c r="R13" s="3"/>
    </row>
    <row r="14" customFormat="false" ht="22.5" hidden="false" customHeight="true" outlineLevel="0" collapsed="false">
      <c r="A14" s="25" t="n">
        <v>9</v>
      </c>
      <c r="B14" s="26" t="e">
        <f aca="false">N14&amp;" x 20 = _____"</f>
        <v>#NAME?</v>
      </c>
      <c r="C14" s="27"/>
      <c r="D14" s="28" t="n">
        <v>34</v>
      </c>
      <c r="E14" s="26" t="e">
        <f aca="false">Q14&amp;" : 100= ____"</f>
        <v>#NAME?</v>
      </c>
      <c r="F14" s="26"/>
      <c r="G14" s="29"/>
      <c r="H14" s="36" t="e">
        <f aca="false">N14*20</f>
        <v>#NAME?</v>
      </c>
      <c r="I14" s="31"/>
      <c r="J14" s="31"/>
      <c r="K14" s="34" t="e">
        <f aca="false">Q14/100</f>
        <v>#NAME?</v>
      </c>
      <c r="L14" s="0"/>
      <c r="M14" s="0"/>
      <c r="N14" s="3" t="e">
        <f aca="false">ALEA.ENTRE.BORNES(0,99)</f>
        <v>#NAME?</v>
      </c>
      <c r="Q14" s="3" t="e">
        <f aca="false">ALEA.ENTRE.BORNES(1,999)/10</f>
        <v>#NAME?</v>
      </c>
      <c r="R14" s="3"/>
    </row>
    <row r="15" customFormat="false" ht="22.5" hidden="false" customHeight="true" outlineLevel="0" collapsed="false">
      <c r="A15" s="25" t="n">
        <v>10</v>
      </c>
      <c r="B15" s="26" t="e">
        <f aca="false">N15&amp;" : 10 = ____"</f>
        <v>#NAME?</v>
      </c>
      <c r="C15" s="27"/>
      <c r="D15" s="28" t="n">
        <v>35</v>
      </c>
      <c r="E15" s="26" t="e">
        <f aca="false">Q15&amp;" x 21  = ____"</f>
        <v>#NAME?</v>
      </c>
      <c r="F15" s="26"/>
      <c r="G15" s="29"/>
      <c r="H15" s="37" t="e">
        <f aca="false">N15/10</f>
        <v>#NAME?</v>
      </c>
      <c r="I15" s="31"/>
      <c r="J15" s="31"/>
      <c r="K15" s="30" t="e">
        <f aca="false">Q15*21</f>
        <v>#NAME?</v>
      </c>
      <c r="L15" s="0"/>
      <c r="M15" s="0"/>
      <c r="N15" s="3" t="e">
        <f aca="false">ALEA.ENTRE.BORNES(1,999)/10</f>
        <v>#NAME?</v>
      </c>
      <c r="O15" s="3" t="e">
        <f aca="false">ALEA.ENTRE.BORNES(2,5)</f>
        <v>#NAME?</v>
      </c>
      <c r="Q15" s="3" t="e">
        <f aca="false">ALEA.ENTRE.BORNES(1,9)</f>
        <v>#NAME?</v>
      </c>
      <c r="R15" s="3"/>
    </row>
    <row r="16" customFormat="false" ht="22.5" hidden="false" customHeight="true" outlineLevel="0" collapsed="false">
      <c r="A16" s="25" t="n">
        <v>11</v>
      </c>
      <c r="B16" s="26" t="e">
        <f aca="false">N16&amp;" x 21 = ____"</f>
        <v>#NAME?</v>
      </c>
      <c r="C16" s="27"/>
      <c r="D16" s="28" t="n">
        <v>36</v>
      </c>
      <c r="E16" s="26" t="e">
        <f aca="false">Q16&amp;" x 20 = _____"</f>
        <v>#NAME?</v>
      </c>
      <c r="F16" s="26"/>
      <c r="G16" s="29"/>
      <c r="H16" s="30" t="e">
        <f aca="false">N16*21</f>
        <v>#NAME?</v>
      </c>
      <c r="I16" s="31"/>
      <c r="J16" s="31"/>
      <c r="K16" s="36" t="e">
        <f aca="false">Q16*20</f>
        <v>#NAME?</v>
      </c>
      <c r="L16" s="0"/>
      <c r="M16" s="0"/>
      <c r="N16" s="3" t="e">
        <f aca="false">ALEA.ENTRE.BORNES(1,9)</f>
        <v>#NAME?</v>
      </c>
      <c r="Q16" s="3" t="e">
        <f aca="false">ALEA.ENTRE.BORNES(0,99)</f>
        <v>#NAME?</v>
      </c>
      <c r="R16" s="3"/>
    </row>
    <row r="17" customFormat="false" ht="22.5" hidden="false" customHeight="true" outlineLevel="0" collapsed="false">
      <c r="A17" s="25" t="n">
        <v>12</v>
      </c>
      <c r="B17" s="26" t="e">
        <f aca="false">"Le quadruple de "&amp;N17&amp;" est : ____"</f>
        <v>#NAME?</v>
      </c>
      <c r="C17" s="27"/>
      <c r="D17" s="28" t="n">
        <v>37</v>
      </c>
      <c r="E17" s="26" t="e">
        <f aca="false">Q17&amp;" x ____ = "&amp;Q17*R17</f>
        <v>#NAME?</v>
      </c>
      <c r="F17" s="26"/>
      <c r="G17" s="29"/>
      <c r="H17" s="30" t="e">
        <f aca="false">+N17*4</f>
        <v>#NAME?</v>
      </c>
      <c r="I17" s="31"/>
      <c r="J17" s="31"/>
      <c r="K17" s="30" t="e">
        <f aca="false">+R17</f>
        <v>#NAME?</v>
      </c>
      <c r="L17" s="0"/>
      <c r="M17" s="0"/>
      <c r="N17" s="3" t="e">
        <f aca="false">ALEA.ENTRE.BORNES(0,99)</f>
        <v>#NAME?</v>
      </c>
      <c r="Q17" s="3" t="e">
        <f aca="false">ALEA.ENTRE.BORNES(2,9)</f>
        <v>#NAME?</v>
      </c>
      <c r="R17" s="3" t="e">
        <f aca="false">ALEA.ENTRE.BORNES(6,9)</f>
        <v>#NAME?</v>
      </c>
    </row>
    <row r="18" customFormat="false" ht="22.5" hidden="false" customHeight="true" outlineLevel="0" collapsed="false">
      <c r="A18" s="25" t="n">
        <v>13</v>
      </c>
      <c r="B18" s="26" t="e">
        <f aca="false">N18&amp;" x ____ = "&amp;N18*O18</f>
        <v>#NAME?</v>
      </c>
      <c r="C18" s="27"/>
      <c r="D18" s="28" t="n">
        <v>38</v>
      </c>
      <c r="E18" s="26" t="e">
        <f aca="false">"Le quart de "&amp;Q18*4&amp;" est : ____"</f>
        <v>#NAME?</v>
      </c>
      <c r="F18" s="26"/>
      <c r="G18" s="29"/>
      <c r="H18" s="30" t="e">
        <f aca="false">+O18</f>
        <v>#NAME?</v>
      </c>
      <c r="I18" s="31"/>
      <c r="J18" s="31"/>
      <c r="K18" s="30" t="e">
        <f aca="false">+Q18</f>
        <v>#NAME?</v>
      </c>
      <c r="L18" s="0"/>
      <c r="M18" s="0"/>
      <c r="N18" s="3" t="e">
        <f aca="false">ALEA.ENTRE.BORNES(1,9)</f>
        <v>#NAME?</v>
      </c>
      <c r="O18" s="3" t="e">
        <f aca="false">ALEA.ENTRE.BORNES(6,9)</f>
        <v>#NAME?</v>
      </c>
      <c r="Q18" s="3" t="e">
        <f aca="false">ALEA.ENTRE.BORNES(1,25)</f>
        <v>#NAME?</v>
      </c>
      <c r="R18" s="3"/>
    </row>
    <row r="19" customFormat="false" ht="22.5" hidden="false" customHeight="true" outlineLevel="0" collapsed="false">
      <c r="A19" s="25" t="n">
        <v>14</v>
      </c>
      <c r="B19" s="26" t="e">
        <f aca="false">N19&amp;" : 10 =_____"</f>
        <v>#NAME?</v>
      </c>
      <c r="C19" s="27"/>
      <c r="D19" s="28" t="n">
        <v>39</v>
      </c>
      <c r="E19" s="26" t="e">
        <f aca="false">Q19&amp;" x 20 = _____"</f>
        <v>#NAME?</v>
      </c>
      <c r="F19" s="26"/>
      <c r="G19" s="29"/>
      <c r="H19" s="37" t="e">
        <f aca="false">+N19/10</f>
        <v>#NAME?</v>
      </c>
      <c r="I19" s="31"/>
      <c r="J19" s="31"/>
      <c r="K19" s="36" t="e">
        <f aca="false">+Q19*20</f>
        <v>#NAME?</v>
      </c>
      <c r="L19" s="0"/>
      <c r="M19" s="0"/>
      <c r="N19" s="3" t="e">
        <f aca="false">ALEA.ENTRE.BORNES(1,999)/10</f>
        <v>#NAME?</v>
      </c>
      <c r="Q19" s="3" t="e">
        <f aca="false">ALEA.ENTRE.BORNES(0,99)</f>
        <v>#NAME?</v>
      </c>
      <c r="R19" s="3"/>
    </row>
    <row r="20" customFormat="false" ht="22.5" hidden="false" customHeight="true" outlineLevel="0" collapsed="false">
      <c r="A20" s="25" t="n">
        <v>15</v>
      </c>
      <c r="B20" s="26" t="e">
        <f aca="false">N20&amp;" x 2 = _____"</f>
        <v>#NAME?</v>
      </c>
      <c r="C20" s="27"/>
      <c r="D20" s="28" t="n">
        <v>40</v>
      </c>
      <c r="E20" s="26" t="e">
        <f aca="false">Q20&amp;" : 10 =_____"</f>
        <v>#NAME?</v>
      </c>
      <c r="F20" s="26"/>
      <c r="G20" s="29"/>
      <c r="H20" s="36" t="e">
        <f aca="false">N20*2</f>
        <v>#NAME?</v>
      </c>
      <c r="I20" s="31"/>
      <c r="J20" s="31"/>
      <c r="K20" s="37" t="e">
        <f aca="false">Q20/10</f>
        <v>#NAME?</v>
      </c>
      <c r="L20" s="0"/>
      <c r="M20" s="0"/>
      <c r="N20" s="3" t="e">
        <f aca="false">ALEA.ENTRE.BORNES(0,99)</f>
        <v>#NAME?</v>
      </c>
      <c r="Q20" s="3" t="e">
        <f aca="false">ALEA.ENTRE.BORNES(1,999)/10</f>
        <v>#NAME?</v>
      </c>
      <c r="R20" s="3"/>
    </row>
    <row r="21" customFormat="false" ht="22.5" hidden="false" customHeight="true" outlineLevel="0" collapsed="false">
      <c r="A21" s="25" t="n">
        <v>16</v>
      </c>
      <c r="B21" s="26" t="e">
        <f aca="false">N21&amp;" : 1000 = _____"</f>
        <v>#NAME?</v>
      </c>
      <c r="C21" s="27"/>
      <c r="D21" s="28" t="n">
        <v>41</v>
      </c>
      <c r="E21" s="26" t="e">
        <f aca="false">Q21&amp;" x 21 = ____"</f>
        <v>#NAME?</v>
      </c>
      <c r="F21" s="26"/>
      <c r="G21" s="29"/>
      <c r="H21" s="54" t="e">
        <f aca="false">N21/1000</f>
        <v>#NAME?</v>
      </c>
      <c r="I21" s="31"/>
      <c r="J21" s="31"/>
      <c r="K21" s="30" t="e">
        <f aca="false">Q21*21</f>
        <v>#NAME?</v>
      </c>
      <c r="L21" s="0"/>
      <c r="M21" s="0"/>
      <c r="N21" s="3" t="e">
        <f aca="false">ALEA.ENTRE.BORNES(1,999)/10</f>
        <v>#NAME?</v>
      </c>
      <c r="Q21" s="3" t="e">
        <f aca="false">(ALEA.ENTRE.BORNES(1,9))</f>
        <v>#NAME?</v>
      </c>
      <c r="R21" s="3"/>
    </row>
    <row r="22" customFormat="false" ht="22.5" hidden="false" customHeight="true" outlineLevel="0" collapsed="false">
      <c r="A22" s="25" t="n">
        <v>17</v>
      </c>
      <c r="B22" s="26" t="e">
        <f aca="false">N22&amp;" + "&amp;O22&amp;" = _____"</f>
        <v>#NAME?</v>
      </c>
      <c r="C22" s="27"/>
      <c r="D22" s="28" t="n">
        <v>42</v>
      </c>
      <c r="E22" s="26" t="e">
        <f aca="false">Q22&amp;" + "&amp;R22&amp;" = _____"</f>
        <v>#NAME?</v>
      </c>
      <c r="F22" s="26"/>
      <c r="G22" s="29"/>
      <c r="H22" s="33" t="e">
        <f aca="false">N22+O22</f>
        <v>#NAME?</v>
      </c>
      <c r="I22" s="31"/>
      <c r="J22" s="31"/>
      <c r="K22" s="33" t="e">
        <f aca="false">Q22+R22</f>
        <v>#NAME?</v>
      </c>
      <c r="L22" s="0"/>
      <c r="M22" s="0"/>
      <c r="N22" s="3" t="e">
        <f aca="false">ALEA.ENTRE.BORNES(1,200)/10</f>
        <v>#NAME?</v>
      </c>
      <c r="O22" s="3" t="e">
        <f aca="false">ALEA.ENTRE.BORNES(1,200)/10</f>
        <v>#NAME?</v>
      </c>
      <c r="Q22" s="3" t="e">
        <f aca="false">ALEA.ENTRE.BORNES(1,200)/10</f>
        <v>#NAME?</v>
      </c>
      <c r="R22" s="3" t="e">
        <f aca="false">ALEA.ENTRE.BORNES(1,200)/10</f>
        <v>#NAME?</v>
      </c>
    </row>
    <row r="23" customFormat="false" ht="22.5" hidden="false" customHeight="true" outlineLevel="0" collapsed="false">
      <c r="A23" s="25" t="n">
        <v>18</v>
      </c>
      <c r="B23" s="26" t="e">
        <f aca="false">N23&amp;" : 100 = ____"</f>
        <v>#NAME?</v>
      </c>
      <c r="C23" s="27"/>
      <c r="D23" s="28" t="n">
        <v>43</v>
      </c>
      <c r="E23" s="26" t="e">
        <f aca="false">Q23&amp;" x ____ = "&amp;Q23*R23</f>
        <v>#NAME?</v>
      </c>
      <c r="F23" s="26"/>
      <c r="G23" s="29"/>
      <c r="H23" s="34" t="e">
        <f aca="false">+N23/100</f>
        <v>#NAME?</v>
      </c>
      <c r="I23" s="31"/>
      <c r="J23" s="31"/>
      <c r="K23" s="30" t="e">
        <f aca="false">+R23</f>
        <v>#NAME?</v>
      </c>
      <c r="L23" s="0"/>
      <c r="M23" s="0"/>
      <c r="N23" s="3" t="e">
        <f aca="false">ALEA.ENTRE.BORNES(1,999)/10</f>
        <v>#NAME?</v>
      </c>
      <c r="Q23" s="3" t="e">
        <f aca="false">ALEA.ENTRE.BORNES(2,9)</f>
        <v>#NAME?</v>
      </c>
      <c r="R23" s="3" t="e">
        <f aca="false">ALEA.ENTRE.BORNES(6,9)</f>
        <v>#NAME?</v>
      </c>
    </row>
    <row r="24" customFormat="false" ht="22.5" hidden="false" customHeight="true" outlineLevel="0" collapsed="false">
      <c r="A24" s="25" t="n">
        <v>19</v>
      </c>
      <c r="B24" s="26" t="e">
        <f aca="false">N24&amp;" x ____ = "&amp;N24*O24</f>
        <v>#NAME?</v>
      </c>
      <c r="C24" s="27"/>
      <c r="D24" s="28" t="n">
        <v>44</v>
      </c>
      <c r="E24" s="26" t="e">
        <f aca="false">Q24&amp;" : 10 = ____"</f>
        <v>#NAME?</v>
      </c>
      <c r="F24" s="26"/>
      <c r="G24" s="29"/>
      <c r="H24" s="30" t="e">
        <f aca="false">+O24</f>
        <v>#NAME?</v>
      </c>
      <c r="I24" s="31"/>
      <c r="J24" s="31"/>
      <c r="K24" s="37" t="e">
        <f aca="false">+Q24/10</f>
        <v>#NAME?</v>
      </c>
      <c r="L24" s="0"/>
      <c r="M24" s="0"/>
      <c r="N24" s="3" t="e">
        <f aca="false">ALEA.ENTRE.BORNES(2,9)</f>
        <v>#NAME?</v>
      </c>
      <c r="O24" s="3" t="e">
        <f aca="false">ALEA.ENTRE.BORNES(6,9)</f>
        <v>#NAME?</v>
      </c>
      <c r="Q24" s="3" t="e">
        <f aca="false">ALEA.ENTRE.BORNES(1,999)/10</f>
        <v>#NAME?</v>
      </c>
      <c r="R24" s="3"/>
    </row>
    <row r="25" customFormat="false" ht="22.5" hidden="false" customHeight="true" outlineLevel="0" collapsed="false">
      <c r="A25" s="25" t="n">
        <v>20</v>
      </c>
      <c r="B25" s="26" t="e">
        <f aca="false">N25&amp;" x 20 = _____"</f>
        <v>#NAME?</v>
      </c>
      <c r="C25" s="27"/>
      <c r="D25" s="28" t="n">
        <v>45</v>
      </c>
      <c r="E25" s="38" t="e">
        <f aca="false">Q25&amp;" + "&amp;R25&amp;" = _____"</f>
        <v>#NAME?</v>
      </c>
      <c r="F25" s="26"/>
      <c r="G25" s="29"/>
      <c r="H25" s="36" t="e">
        <f aca="false">N25*20</f>
        <v>#NAME?</v>
      </c>
      <c r="I25" s="31"/>
      <c r="J25" s="31"/>
      <c r="K25" s="33" t="e">
        <f aca="false">+Q25+R25</f>
        <v>#NAME?</v>
      </c>
      <c r="L25" s="0"/>
      <c r="M25" s="0"/>
      <c r="N25" s="3" t="e">
        <f aca="false">ALEA.ENTRE.BORNES(0,99)</f>
        <v>#NAME?</v>
      </c>
      <c r="Q25" s="3" t="e">
        <f aca="false">ALEA.ENTRE.BORNES(1,200)/10</f>
        <v>#NAME?</v>
      </c>
      <c r="R25" s="3" t="e">
        <f aca="false">ALEA.ENTRE.BORNES(1,200)/10</f>
        <v>#NAME?</v>
      </c>
    </row>
    <row r="26" customFormat="false" ht="22.5" hidden="false" customHeight="true" outlineLevel="0" collapsed="false">
      <c r="A26" s="25" t="n">
        <v>21</v>
      </c>
      <c r="B26" s="26" t="e">
        <f aca="false">N26&amp;" x 21 = ____"</f>
        <v>#NAME?</v>
      </c>
      <c r="C26" s="27"/>
      <c r="D26" s="28" t="n">
        <v>46</v>
      </c>
      <c r="E26" s="26" t="e">
        <f aca="false">Q26&amp;" : 100 =_____"</f>
        <v>#NAME?</v>
      </c>
      <c r="F26" s="39"/>
      <c r="G26" s="40"/>
      <c r="H26" s="30" t="e">
        <f aca="false">N26*21</f>
        <v>#NAME?</v>
      </c>
      <c r="I26" s="31"/>
      <c r="J26" s="31"/>
      <c r="K26" s="34" t="e">
        <f aca="false">Q26/100</f>
        <v>#NAME?</v>
      </c>
      <c r="L26" s="0"/>
      <c r="M26" s="0"/>
      <c r="N26" s="3" t="e">
        <f aca="false">ALEA.ENTRE.BORNES(1,9)</f>
        <v>#NAME?</v>
      </c>
      <c r="Q26" s="3" t="e">
        <f aca="false">ALEA.ENTRE.BORNES(1,999)/10</f>
        <v>#NAME?</v>
      </c>
      <c r="R26" s="3"/>
    </row>
    <row r="27" customFormat="false" ht="22.5" hidden="false" customHeight="true" outlineLevel="0" collapsed="false">
      <c r="A27" s="25" t="n">
        <v>22</v>
      </c>
      <c r="B27" s="26" t="e">
        <f aca="false">N27&amp;" : 10 =_____"</f>
        <v>#NAME?</v>
      </c>
      <c r="C27" s="27"/>
      <c r="D27" s="28" t="n">
        <v>47</v>
      </c>
      <c r="E27" s="26" t="e">
        <f aca="false">Q27&amp;" x 21 = ____"</f>
        <v>#NAME?</v>
      </c>
      <c r="F27" s="39"/>
      <c r="G27" s="40"/>
      <c r="H27" s="55" t="e">
        <f aca="false">N27/10</f>
        <v>#NAME?</v>
      </c>
      <c r="I27" s="31"/>
      <c r="J27" s="31"/>
      <c r="K27" s="30" t="e">
        <f aca="false">Q27*21</f>
        <v>#NAME?</v>
      </c>
      <c r="L27" s="0"/>
      <c r="M27" s="0"/>
      <c r="N27" s="3" t="e">
        <f aca="false">ALEA.ENTRE.BORNES(1,999)/10</f>
        <v>#NAME?</v>
      </c>
      <c r="Q27" s="3" t="e">
        <f aca="false">ALEA.ENTRE.BORNES(1,9)</f>
        <v>#NAME?</v>
      </c>
      <c r="R27" s="3"/>
    </row>
    <row r="28" customFormat="false" ht="22.5" hidden="false" customHeight="true" outlineLevel="0" collapsed="false">
      <c r="A28" s="25" t="n">
        <v>23</v>
      </c>
      <c r="B28" s="26" t="e">
        <f aca="false">N28&amp;" + "&amp;O28&amp;" = _____"</f>
        <v>#NAME?</v>
      </c>
      <c r="C28" s="27"/>
      <c r="D28" s="28" t="n">
        <v>48</v>
      </c>
      <c r="E28" s="38" t="e">
        <f aca="false">Q28&amp;" x 2 = _____"</f>
        <v>#NAME?</v>
      </c>
      <c r="F28" s="39"/>
      <c r="G28" s="40"/>
      <c r="H28" s="33" t="e">
        <f aca="false">N28+O28</f>
        <v>#NAME?</v>
      </c>
      <c r="I28" s="31"/>
      <c r="J28" s="31"/>
      <c r="K28" s="36" t="e">
        <f aca="false">Q28*2</f>
        <v>#NAME?</v>
      </c>
      <c r="L28" s="0"/>
      <c r="M28" s="0"/>
      <c r="N28" s="3" t="e">
        <f aca="false">ALEA.ENTRE.BORNES(1,200)/10</f>
        <v>#NAME?</v>
      </c>
      <c r="O28" s="3" t="e">
        <f aca="false">ALEA.ENTRE.BORNES(1,200)/10</f>
        <v>#NAME?</v>
      </c>
      <c r="Q28" s="3" t="e">
        <f aca="false">ALEA.ENTRE.BORNES(0,99)</f>
        <v>#NAME?</v>
      </c>
      <c r="R28" s="3"/>
    </row>
    <row r="29" customFormat="false" ht="22.5" hidden="false" customHeight="true" outlineLevel="0" collapsed="false">
      <c r="A29" s="25" t="n">
        <v>24</v>
      </c>
      <c r="B29" s="26" t="e">
        <f aca="false">"Le quadruple de "&amp;N29&amp;" est : ____"</f>
        <v>#NAME?</v>
      </c>
      <c r="C29" s="27"/>
      <c r="D29" s="28" t="n">
        <v>49</v>
      </c>
      <c r="E29" s="26" t="e">
        <f aca="false">Q29&amp;" x ____ = "&amp;Q29*R29</f>
        <v>#NAME?</v>
      </c>
      <c r="F29" s="39"/>
      <c r="G29" s="40"/>
      <c r="H29" s="30" t="e">
        <f aca="false">+N29*4</f>
        <v>#NAME?</v>
      </c>
      <c r="I29" s="31"/>
      <c r="J29" s="31"/>
      <c r="K29" s="30" t="e">
        <f aca="false">+R29</f>
        <v>#NAME?</v>
      </c>
      <c r="L29" s="0"/>
      <c r="M29" s="0"/>
      <c r="N29" s="3" t="e">
        <f aca="false">ALEA.ENTRE.BORNES(0,99)</f>
        <v>#NAME?</v>
      </c>
      <c r="Q29" s="3" t="e">
        <f aca="false">ALEA.ENTRE.BORNES(2,9)</f>
        <v>#NAME?</v>
      </c>
      <c r="R29" s="3" t="e">
        <f aca="false">ALEA.ENTRE.BORNES(6,9)</f>
        <v>#NAME?</v>
      </c>
    </row>
    <row r="30" customFormat="false" ht="22.5" hidden="false" customHeight="true" outlineLevel="0" collapsed="false">
      <c r="A30" s="25" t="n">
        <v>25</v>
      </c>
      <c r="B30" s="26" t="e">
        <f aca="false">N30&amp;" x ____ = "&amp;N30*O30</f>
        <v>#NAME?</v>
      </c>
      <c r="C30" s="27"/>
      <c r="D30" s="28" t="n">
        <v>50</v>
      </c>
      <c r="E30" s="26" t="e">
        <f aca="false">"Le quadruple de "&amp;Q30&amp;" est : ____"</f>
        <v>#NAME?</v>
      </c>
      <c r="F30" s="39"/>
      <c r="G30" s="40"/>
      <c r="H30" s="30" t="e">
        <f aca="false">+O30</f>
        <v>#NAME?</v>
      </c>
      <c r="I30" s="31"/>
      <c r="J30" s="31"/>
      <c r="K30" s="30" t="e">
        <f aca="false">+Q30*4</f>
        <v>#NAME?</v>
      </c>
      <c r="L30" s="0"/>
      <c r="M30" s="0"/>
      <c r="N30" s="3" t="e">
        <f aca="false">ALEA.ENTRE.BORNES(2,9)</f>
        <v>#NAME?</v>
      </c>
      <c r="O30" s="3" t="e">
        <f aca="false">ALEA.ENTRE.BORNES(6,9)</f>
        <v>#NAME?</v>
      </c>
      <c r="Q30" s="3" t="e">
        <f aca="false">ALEA.ENTRE.BORNES(1,99)</f>
        <v>#NAME?</v>
      </c>
      <c r="R30" s="3"/>
    </row>
    <row r="31" customFormat="false" ht="8.25" hidden="false" customHeight="true" outlineLevel="0" collapsed="false">
      <c r="A31" s="18"/>
      <c r="B31" s="26"/>
      <c r="C31" s="43"/>
      <c r="D31" s="20"/>
      <c r="E31" s="19"/>
      <c r="F31" s="19"/>
      <c r="G31" s="21"/>
      <c r="H31" s="30"/>
      <c r="K31" s="44"/>
      <c r="Q31" s="3"/>
      <c r="R31" s="3"/>
    </row>
    <row r="32" customFormat="false" ht="7.5" hidden="false" customHeight="true" outlineLevel="0" collapsed="false">
      <c r="A32" s="18"/>
      <c r="B32" s="19"/>
      <c r="C32" s="19"/>
      <c r="D32" s="20"/>
      <c r="E32" s="19"/>
      <c r="F32" s="19"/>
      <c r="G32" s="19"/>
      <c r="H32" s="31"/>
      <c r="K32" s="19"/>
      <c r="Q32" s="3"/>
      <c r="R32" s="3"/>
    </row>
    <row r="33" customFormat="false" ht="15" hidden="false" customHeight="false" outlineLevel="0" collapsed="false">
      <c r="A33" s="45"/>
      <c r="B33" s="19"/>
      <c r="C33" s="19"/>
      <c r="D33" s="20"/>
      <c r="E33" s="19"/>
      <c r="F33" s="19"/>
      <c r="G33" s="19"/>
      <c r="H33" s="31"/>
      <c r="Q33" s="3"/>
      <c r="R33" s="3"/>
    </row>
    <row r="34" customFormat="false" ht="15" hidden="false" customHeight="false" outlineLevel="0" collapsed="false">
      <c r="A34" s="46"/>
      <c r="B34" s="46"/>
      <c r="C34" s="19"/>
      <c r="D34" s="20"/>
      <c r="E34" s="19"/>
      <c r="F34" s="19"/>
      <c r="G34" s="19"/>
      <c r="H34" s="31"/>
      <c r="Q34" s="3"/>
      <c r="R34" s="3"/>
    </row>
    <row r="35" customFormat="false" ht="15" hidden="false" customHeight="false" outlineLevel="0" collapsed="false">
      <c r="A35" s="46"/>
      <c r="B35" s="46"/>
      <c r="C35" s="19"/>
      <c r="D35" s="20"/>
      <c r="E35" s="19"/>
      <c r="F35" s="19"/>
      <c r="G35" s="19"/>
      <c r="H35" s="31"/>
      <c r="Q35" s="3"/>
      <c r="R35" s="3"/>
    </row>
    <row r="36" customFormat="false" ht="15" hidden="false" customHeight="false" outlineLevel="0" collapsed="false">
      <c r="A36" s="46"/>
      <c r="B36" s="46"/>
      <c r="C36" s="19"/>
      <c r="D36" s="20"/>
      <c r="E36" s="19"/>
      <c r="F36" s="19"/>
      <c r="G36" s="19"/>
    </row>
    <row r="37" customFormat="false" ht="15" hidden="false" customHeight="false" outlineLevel="0" collapsed="false">
      <c r="A37" s="46"/>
      <c r="B37" s="46"/>
      <c r="C37" s="19"/>
      <c r="D37" s="20"/>
      <c r="E37" s="19"/>
      <c r="F37" s="19"/>
      <c r="G37" s="19"/>
    </row>
    <row r="38" customFormat="false" ht="15" hidden="false" customHeight="false" outlineLevel="0" collapsed="false">
      <c r="A38" s="46"/>
      <c r="B38" s="46"/>
      <c r="C38" s="19"/>
      <c r="D38" s="20"/>
      <c r="E38" s="19"/>
      <c r="F38" s="19"/>
      <c r="G38" s="19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15" hidden="false" customHeight="false" outlineLevel="0" collapsed="false">
      <c r="D62" s="47"/>
    </row>
    <row r="63" customFormat="false" ht="15" hidden="false" customHeight="false" outlineLevel="0" collapsed="false">
      <c r="D63" s="47"/>
    </row>
    <row r="64" customFormat="false" ht="15" hidden="false" customHeight="false" outlineLevel="0" collapsed="false">
      <c r="D64" s="47"/>
    </row>
    <row r="65" customFormat="false" ht="15" hidden="false" customHeight="false" outlineLevel="0" collapsed="false">
      <c r="D65" s="47"/>
    </row>
    <row r="66" customFormat="false" ht="15" hidden="false" customHeight="false" outlineLevel="0" collapsed="false">
      <c r="D66" s="47"/>
    </row>
    <row r="67" customFormat="false" ht="15" hidden="false" customHeight="false" outlineLevel="0" collapsed="false">
      <c r="D67" s="47"/>
    </row>
    <row r="68" customFormat="false" ht="15" hidden="false" customHeight="false" outlineLevel="0" collapsed="false">
      <c r="D68" s="47"/>
    </row>
    <row r="69" customFormat="false" ht="15" hidden="false" customHeight="false" outlineLevel="0" collapsed="false">
      <c r="D69" s="47"/>
    </row>
    <row r="70" customFormat="false" ht="15" hidden="false" customHeight="false" outlineLevel="0" collapsed="false">
      <c r="D70" s="47"/>
    </row>
    <row r="71" customFormat="false" ht="15" hidden="false" customHeight="false" outlineLevel="0" collapsed="false">
      <c r="D71" s="47"/>
    </row>
    <row r="72" customFormat="false" ht="15" hidden="false" customHeight="false" outlineLevel="0" collapsed="false">
      <c r="D72" s="47"/>
    </row>
    <row r="73" customFormat="false" ht="15" hidden="false" customHeight="false" outlineLevel="0" collapsed="false">
      <c r="D73" s="47"/>
    </row>
    <row r="74" customFormat="false" ht="15" hidden="false" customHeight="false" outlineLevel="0" collapsed="false">
      <c r="D74" s="47"/>
    </row>
    <row r="75" customFormat="false" ht="15" hidden="false" customHeight="false" outlineLevel="0" collapsed="false">
      <c r="D75" s="47"/>
    </row>
    <row r="76" customFormat="false" ht="15" hidden="false" customHeight="false" outlineLevel="0" collapsed="false">
      <c r="D76" s="47"/>
    </row>
    <row r="77" customFormat="false" ht="15" hidden="false" customHeight="false" outlineLevel="0" collapsed="false">
      <c r="D77" s="47"/>
    </row>
    <row r="78" customFormat="false" ht="15" hidden="false" customHeight="false" outlineLevel="0" collapsed="false">
      <c r="D78" s="47"/>
    </row>
    <row r="79" customFormat="false" ht="15" hidden="false" customHeight="false" outlineLevel="0" collapsed="false">
      <c r="D79" s="47"/>
    </row>
    <row r="80" customFormat="false" ht="15" hidden="false" customHeight="false" outlineLevel="0" collapsed="false">
      <c r="D80" s="47"/>
    </row>
    <row r="81" customFormat="false" ht="15" hidden="false" customHeight="false" outlineLevel="0" collapsed="false">
      <c r="D81" s="47"/>
    </row>
    <row r="82" customFormat="false" ht="15" hidden="false" customHeight="false" outlineLevel="0" collapsed="false">
      <c r="D82" s="47"/>
    </row>
    <row r="83" customFormat="false" ht="15" hidden="false" customHeight="false" outlineLevel="0" collapsed="false">
      <c r="D83" s="47"/>
    </row>
    <row r="84" customFormat="false" ht="15" hidden="false" customHeight="false" outlineLevel="0" collapsed="false">
      <c r="D84" s="47"/>
    </row>
    <row r="85" customFormat="false" ht="15" hidden="false" customHeight="false" outlineLevel="0" collapsed="false">
      <c r="D85" s="47"/>
    </row>
    <row r="86" customFormat="false" ht="15" hidden="false" customHeight="false" outlineLevel="0" collapsed="false">
      <c r="D86" s="47"/>
    </row>
    <row r="87" customFormat="false" ht="15" hidden="false" customHeight="false" outlineLevel="0" collapsed="false">
      <c r="D87" s="47"/>
    </row>
    <row r="88" customFormat="false" ht="15" hidden="false" customHeight="false" outlineLevel="0" collapsed="false">
      <c r="D88" s="47"/>
    </row>
    <row r="89" customFormat="false" ht="15" hidden="false" customHeight="false" outlineLevel="0" collapsed="false">
      <c r="D89" s="47"/>
    </row>
    <row r="90" customFormat="false" ht="15" hidden="false" customHeight="false" outlineLevel="0" collapsed="false">
      <c r="D90" s="47"/>
    </row>
    <row r="91" customFormat="false" ht="15" hidden="false" customHeight="false" outlineLevel="0" collapsed="false">
      <c r="D91" s="47"/>
    </row>
    <row r="92" customFormat="false" ht="15" hidden="false" customHeight="false" outlineLevel="0" collapsed="false">
      <c r="D92" s="47"/>
    </row>
    <row r="93" customFormat="false" ht="15" hidden="false" customHeight="false" outlineLevel="0" collapsed="false">
      <c r="D93" s="47"/>
    </row>
    <row r="94" customFormat="false" ht="15" hidden="false" customHeight="false" outlineLevel="0" collapsed="false">
      <c r="D94" s="47"/>
    </row>
    <row r="95" customFormat="false" ht="15" hidden="false" customHeight="false" outlineLevel="0" collapsed="false">
      <c r="D95" s="47"/>
    </row>
    <row r="96" customFormat="false" ht="15" hidden="false" customHeight="false" outlineLevel="0" collapsed="false">
      <c r="D96" s="47"/>
    </row>
    <row r="97" customFormat="false" ht="15" hidden="false" customHeight="false" outlineLevel="0" collapsed="false">
      <c r="D97" s="47"/>
    </row>
    <row r="98" customFormat="false" ht="15" hidden="false" customHeight="false" outlineLevel="0" collapsed="false">
      <c r="D98" s="47"/>
    </row>
    <row r="99" customFormat="false" ht="15" hidden="false" customHeight="false" outlineLevel="0" collapsed="false">
      <c r="D99" s="47"/>
    </row>
    <row r="100" customFormat="false" ht="15" hidden="false" customHeight="false" outlineLevel="0" collapsed="false">
      <c r="D100" s="47"/>
    </row>
    <row r="101" customFormat="false" ht="15" hidden="false" customHeight="false" outlineLevel="0" collapsed="false">
      <c r="D101" s="47"/>
    </row>
    <row r="102" customFormat="false" ht="15" hidden="false" customHeight="false" outlineLevel="0" collapsed="false">
      <c r="D102" s="47"/>
    </row>
    <row r="103" customFormat="false" ht="15" hidden="false" customHeight="false" outlineLevel="0" collapsed="false">
      <c r="D103" s="47"/>
    </row>
    <row r="104" customFormat="false" ht="15" hidden="false" customHeight="false" outlineLevel="0" collapsed="false">
      <c r="D104" s="47"/>
    </row>
    <row r="105" customFormat="false" ht="15" hidden="false" customHeight="false" outlineLevel="0" collapsed="false">
      <c r="D105" s="47"/>
    </row>
    <row r="106" customFormat="false" ht="15" hidden="false" customHeight="false" outlineLevel="0" collapsed="false">
      <c r="D106" s="47"/>
    </row>
    <row r="107" customFormat="false" ht="15" hidden="false" customHeight="false" outlineLevel="0" collapsed="false">
      <c r="D107" s="47"/>
    </row>
    <row r="108" customFormat="false" ht="15" hidden="false" customHeight="false" outlineLevel="0" collapsed="false">
      <c r="D108" s="47"/>
    </row>
    <row r="109" customFormat="false" ht="15" hidden="false" customHeight="false" outlineLevel="0" collapsed="false">
      <c r="D109" s="47"/>
    </row>
    <row r="110" customFormat="false" ht="15" hidden="false" customHeight="false" outlineLevel="0" collapsed="false">
      <c r="D110" s="47"/>
    </row>
    <row r="111" customFormat="false" ht="15" hidden="false" customHeight="false" outlineLevel="0" collapsed="false">
      <c r="D111" s="47"/>
    </row>
    <row r="112" customFormat="false" ht="15" hidden="false" customHeight="false" outlineLevel="0" collapsed="false">
      <c r="D112" s="47"/>
    </row>
    <row r="113" customFormat="false" ht="15" hidden="false" customHeight="false" outlineLevel="0" collapsed="false">
      <c r="D113" s="47"/>
    </row>
    <row r="114" customFormat="false" ht="15" hidden="false" customHeight="false" outlineLevel="0" collapsed="false">
      <c r="D114" s="47"/>
    </row>
    <row r="115" customFormat="false" ht="15" hidden="false" customHeight="false" outlineLevel="0" collapsed="false">
      <c r="D115" s="47"/>
    </row>
    <row r="116" customFormat="false" ht="15" hidden="false" customHeight="false" outlineLevel="0" collapsed="false">
      <c r="D116" s="47"/>
    </row>
    <row r="117" customFormat="false" ht="15" hidden="false" customHeight="false" outlineLevel="0" collapsed="false">
      <c r="D117" s="47"/>
    </row>
    <row r="118" customFormat="false" ht="15" hidden="false" customHeight="false" outlineLevel="0" collapsed="false">
      <c r="D118" s="47"/>
    </row>
    <row r="119" customFormat="false" ht="15" hidden="false" customHeight="false" outlineLevel="0" collapsed="false">
      <c r="D119" s="47"/>
    </row>
    <row r="120" customFormat="false" ht="15" hidden="false" customHeight="false" outlineLevel="0" collapsed="false">
      <c r="D120" s="47"/>
    </row>
    <row r="121" customFormat="false" ht="15" hidden="false" customHeight="false" outlineLevel="0" collapsed="false">
      <c r="D121" s="47"/>
    </row>
    <row r="122" customFormat="false" ht="15" hidden="false" customHeight="false" outlineLevel="0" collapsed="false">
      <c r="D122" s="47"/>
    </row>
    <row r="123" customFormat="false" ht="15" hidden="false" customHeight="false" outlineLevel="0" collapsed="false">
      <c r="D123" s="47"/>
    </row>
    <row r="124" customFormat="false" ht="15" hidden="false" customHeight="false" outlineLevel="0" collapsed="false">
      <c r="D124" s="47"/>
    </row>
    <row r="125" customFormat="false" ht="15" hidden="false" customHeight="false" outlineLevel="0" collapsed="false">
      <c r="D125" s="47"/>
    </row>
    <row r="126" customFormat="false" ht="15" hidden="false" customHeight="false" outlineLevel="0" collapsed="false">
      <c r="D126" s="47"/>
    </row>
    <row r="127" customFormat="false" ht="15" hidden="false" customHeight="false" outlineLevel="0" collapsed="false">
      <c r="D127" s="47"/>
    </row>
    <row r="128" customFormat="false" ht="15" hidden="false" customHeight="false" outlineLevel="0" collapsed="false"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</sheetData>
  <mergeCells count="10">
    <mergeCell ref="A2:F2"/>
    <mergeCell ref="H2:K2"/>
    <mergeCell ref="A3:F3"/>
    <mergeCell ref="H4:K4"/>
    <mergeCell ref="N5:O5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40277777777778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2:25:29Z</dcterms:created>
  <dc:creator>Delphine</dc:creator>
  <dc:description/>
  <dc:language>en-US</dc:language>
  <cp:lastModifiedBy>Utilisateur</cp:lastModifiedBy>
  <cp:lastPrinted>2012-03-28T12:25:37Z</cp:lastPrinted>
  <dcterms:modified xsi:type="dcterms:W3CDTF">2015-09-08T17:32:29Z</dcterms:modified>
  <cp:revision>0</cp:revision>
  <dc:subject/>
  <dc:title/>
</cp:coreProperties>
</file>